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Orig Sched" sheetId="4" state="visible" r:id="rId5"/>
  </sheets>
  <definedNames>
    <definedName function="false" hidden="false" localSheetId="3" name="_xlnm.Print_Area" vbProcedure="false">'Orig Sched'!$A$96:$P$103</definedName>
    <definedName function="false" hidden="false" localSheetId="0" name="_xlnm.Print_Area" vbProcedure="false">Sheet1!$A$1:$P$111</definedName>
    <definedName function="false" hidden="false" localSheetId="1" name="_xlnm.Print_Area" vbProcedure="false">Sheet2!$A$2:$Q$1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71">
  <si>
    <t xml:space="preserve">A/E VOLLEYBALL LEAGUE - INGRAHAM MIDDLE DIVISION-SPRING 2019</t>
  </si>
  <si>
    <t xml:space="preserve"> </t>
  </si>
  <si>
    <t xml:space="preserve">Team #</t>
  </si>
  <si>
    <t xml:space="preserve">Team Name       </t>
  </si>
  <si>
    <t xml:space="preserve">Team Captain       </t>
  </si>
  <si>
    <t xml:space="preserve">Wins</t>
  </si>
  <si>
    <t xml:space="preserve">Shave Ice             </t>
  </si>
  <si>
    <t xml:space="preserve">Andrew</t>
  </si>
  <si>
    <t xml:space="preserve">Liu        </t>
  </si>
  <si>
    <t xml:space="preserve">Geezers, Sons &amp; Nasties</t>
  </si>
  <si>
    <t xml:space="preserve">Patti</t>
  </si>
  <si>
    <t xml:space="preserve">Goldman</t>
  </si>
  <si>
    <t xml:space="preserve">Mud Wasps          </t>
  </si>
  <si>
    <t xml:space="preserve">Evan</t>
  </si>
  <si>
    <t xml:space="preserve">Shioyama</t>
  </si>
  <si>
    <t xml:space="preserve">Bumpin' Uglies</t>
  </si>
  <si>
    <t xml:space="preserve">Anna</t>
  </si>
  <si>
    <t xml:space="preserve">Hedstrom</t>
  </si>
  <si>
    <t xml:space="preserve">Spider Monkeys</t>
  </si>
  <si>
    <t xml:space="preserve">Maribel </t>
  </si>
  <si>
    <t xml:space="preserve">Barba</t>
  </si>
  <si>
    <t xml:space="preserve">Volley Llamas     </t>
  </si>
  <si>
    <t xml:space="preserve">Cassie</t>
  </si>
  <si>
    <t xml:space="preserve">Schultz</t>
  </si>
  <si>
    <t xml:space="preserve">Dean's List             </t>
  </si>
  <si>
    <t xml:space="preserve">Mandy</t>
  </si>
  <si>
    <t xml:space="preserve">Schivell</t>
  </si>
  <si>
    <t xml:space="preserve">TeamWorks            </t>
  </si>
  <si>
    <t xml:space="preserve">John</t>
  </si>
  <si>
    <t xml:space="preserve">Fletcher</t>
  </si>
  <si>
    <t xml:space="preserve">Spiny Bumpsuckers</t>
  </si>
  <si>
    <t xml:space="preserve">Deborah</t>
  </si>
  <si>
    <t xml:space="preserve">Harstad</t>
  </si>
  <si>
    <t xml:space="preserve">Nothing But Net</t>
  </si>
  <si>
    <t xml:space="preserve">David</t>
  </si>
  <si>
    <t xml:space="preserve">Ross</t>
  </si>
  <si>
    <t xml:space="preserve">404 Bump Set Error</t>
  </si>
  <si>
    <t xml:space="preserve">Cliff</t>
  </si>
  <si>
    <t xml:space="preserve">Green</t>
  </si>
  <si>
    <t xml:space="preserve">Big Tippers            </t>
  </si>
  <si>
    <t xml:space="preserve">Chris</t>
  </si>
  <si>
    <t xml:space="preserve">Herron</t>
  </si>
  <si>
    <t xml:space="preserve">All matches are a single game to 25 win by 2, 27 max using rally scoring.  Change sides at 13 points</t>
  </si>
  <si>
    <t xml:space="preserve">Court A is the north court, Court B is the center court and Court C is the south court in Upper WEST Gym @ Ingraham</t>
  </si>
  <si>
    <t xml:space="preserve">Court D is the north court, Court E is the center court and Court F is the south court in Upper EAST Gym @ Ingraham</t>
  </si>
  <si>
    <t xml:space="preserve">Please circle the winning team on the copy of the chart in the upper level lobby. </t>
  </si>
  <si>
    <t xml:space="preserve">If you make a mistake, erase or use a single line through the wrong team so that the wrong team # is still readable.</t>
  </si>
  <si>
    <t xml:space="preserve">Report missing scores to aevolleyball@comcast.net  Scores unreported after 2 weeks are dropped from standings</t>
  </si>
  <si>
    <t xml:space="preserve">Court</t>
  </si>
  <si>
    <t xml:space="preserve">A</t>
  </si>
  <si>
    <t xml:space="preserve">VS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H</t>
  </si>
  <si>
    <t xml:space="preserve">I</t>
  </si>
  <si>
    <t xml:space="preserve">J</t>
  </si>
  <si>
    <t xml:space="preserve">9F</t>
  </si>
  <si>
    <t xml:space="preserve">Goal</t>
  </si>
  <si>
    <t xml:space="preserve">NO GAMES ON APRIL 21st (EASTER) or MAY 26th (MEMORIAL DAY WEEKEND)</t>
  </si>
  <si>
    <t xml:space="preserve">Middle Court</t>
  </si>
  <si>
    <t xml:space="preserve">Tournament on June 12th - Teams Seeded by Regular Season Record - starts at 2:30  and ends at 4:30 PM</t>
  </si>
  <si>
    <t xml:space="preserve">Upper Division</t>
  </si>
  <si>
    <t xml:space="preserve">Team</t>
  </si>
  <si>
    <t xml:space="preserve">Middle</t>
  </si>
  <si>
    <t xml:space="preserve">Basement</t>
  </si>
  <si>
    <t xml:space="preserve">Outer</t>
  </si>
  <si>
    <t xml:space="preserve">Middle Division</t>
  </si>
  <si>
    <t xml:space="preserve">12:150 P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[$-409]h:mm\ AM/PM"/>
    <numFmt numFmtId="167" formatCode="General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4"/>
      <color rgb="FFFF0000"/>
      <name val="Arial"/>
      <family val="2"/>
    </font>
    <font>
      <sz val="14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7" activePane="bottomLeft" state="frozen"/>
      <selection pane="topLeft" activeCell="A1" activeCellId="0" sqref="A1"/>
      <selection pane="bottomLeft" activeCell="N93" activeCellId="0" sqref="N93:N9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.41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0" width="3.99"/>
    <col collapsed="false" customWidth="true" hidden="false" outlineLevel="0" max="7" min="7" style="2" width="9.85"/>
    <col collapsed="false" customWidth="true" hidden="false" outlineLevel="0" max="8" min="8" style="1" width="9.85"/>
    <col collapsed="false" customWidth="true" hidden="false" outlineLevel="0" max="9" min="9" style="0" width="3.99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0" width="3.99"/>
    <col collapsed="false" customWidth="true" hidden="false" outlineLevel="0" max="13" min="13" style="2" width="9.14"/>
    <col collapsed="false" customWidth="true" hidden="false" outlineLevel="0" max="15" min="15" style="0" width="4.85"/>
    <col collapsed="false" customWidth="true" hidden="false" outlineLevel="0" max="16" min="16" style="0" width="9.7"/>
    <col collapsed="false" customWidth="true" hidden="false" outlineLevel="0" max="17" min="17" style="0" width="10.85"/>
    <col collapsed="false" customWidth="true" hidden="false" outlineLevel="0" max="19" min="19" style="3" width="3.14"/>
    <col collapsed="false" customWidth="true" hidden="false" outlineLevel="0" max="20" min="20" style="3" width="3.56"/>
    <col collapsed="false" customWidth="true" hidden="false" outlineLevel="0" max="21" min="21" style="4" width="3.42"/>
    <col collapsed="false" customWidth="true" hidden="false" outlineLevel="0" max="22" min="22" style="4" width="3.28"/>
    <col collapsed="false" customWidth="true" hidden="false" outlineLevel="0" max="23" min="23" style="4" width="2.84"/>
    <col collapsed="false" customWidth="true" hidden="false" outlineLevel="0" max="25" min="24" style="4" width="2.99"/>
    <col collapsed="false" customWidth="true" hidden="false" outlineLevel="0" max="26" min="26" style="4" width="3.14"/>
    <col collapsed="false" customWidth="true" hidden="false" outlineLevel="0" max="27" min="27" style="3" width="2.84"/>
    <col collapsed="false" customWidth="true" hidden="false" outlineLevel="0" max="28" min="28" style="4" width="3.14"/>
    <col collapsed="false" customWidth="true" hidden="false" outlineLevel="0" max="29" min="29" style="4" width="2.99"/>
    <col collapsed="false" customWidth="true" hidden="false" outlineLevel="0" max="30" min="30" style="3" width="3.28"/>
  </cols>
  <sheetData>
    <row r="1" s="6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R1" s="6" t="s">
        <v>1</v>
      </c>
      <c r="S1" s="7" t="n">
        <v>1</v>
      </c>
      <c r="T1" s="7" t="n">
        <v>2</v>
      </c>
      <c r="U1" s="8" t="n">
        <v>3</v>
      </c>
      <c r="V1" s="8" t="n">
        <v>4</v>
      </c>
      <c r="W1" s="8" t="n">
        <v>5</v>
      </c>
      <c r="X1" s="8" t="n">
        <v>6</v>
      </c>
      <c r="Y1" s="8" t="n">
        <v>7</v>
      </c>
      <c r="Z1" s="8" t="n">
        <v>8</v>
      </c>
      <c r="AA1" s="7" t="n">
        <v>9</v>
      </c>
      <c r="AB1" s="8" t="n">
        <v>10</v>
      </c>
      <c r="AC1" s="8" t="n">
        <v>11</v>
      </c>
      <c r="AD1" s="7" t="n">
        <v>12</v>
      </c>
    </row>
    <row r="2" customFormat="false" ht="12.75" hidden="false" customHeight="false" outlineLevel="0" collapsed="false">
      <c r="A2" s="9"/>
      <c r="B2" s="10"/>
      <c r="C2" s="9"/>
      <c r="D2" s="11" t="s">
        <v>2</v>
      </c>
      <c r="E2" s="11" t="s">
        <v>3</v>
      </c>
      <c r="F2" s="12"/>
      <c r="G2" s="13"/>
      <c r="H2" s="11" t="s">
        <v>4</v>
      </c>
      <c r="I2" s="14"/>
      <c r="J2" s="13"/>
      <c r="K2" s="10"/>
      <c r="L2" s="9" t="s">
        <v>5</v>
      </c>
      <c r="M2" s="13"/>
      <c r="N2" s="15"/>
      <c r="O2" s="14"/>
      <c r="P2" s="14"/>
    </row>
    <row r="3" s="4" customFormat="true" ht="15" hidden="false" customHeight="false" outlineLevel="0" collapsed="false">
      <c r="B3" s="16"/>
      <c r="C3" s="4" t="s">
        <v>1</v>
      </c>
      <c r="D3" s="17" t="n">
        <v>1</v>
      </c>
      <c r="E3" s="18" t="s">
        <v>6</v>
      </c>
      <c r="F3" s="0"/>
      <c r="H3" s="0" t="s">
        <v>7</v>
      </c>
      <c r="I3" s="19" t="s">
        <v>8</v>
      </c>
      <c r="J3" s="20"/>
      <c r="L3" s="0"/>
      <c r="O3" s="0"/>
      <c r="S3" s="3"/>
      <c r="T3" s="3"/>
      <c r="AA3" s="3"/>
      <c r="AD3" s="3"/>
    </row>
    <row r="4" s="4" customFormat="true" ht="15" hidden="false" customHeight="false" outlineLevel="0" collapsed="false">
      <c r="B4" s="16"/>
      <c r="D4" s="17" t="n">
        <v>2</v>
      </c>
      <c r="E4" s="18" t="s">
        <v>9</v>
      </c>
      <c r="F4" s="0"/>
      <c r="H4" s="0" t="s">
        <v>10</v>
      </c>
      <c r="I4" s="0" t="s">
        <v>11</v>
      </c>
      <c r="J4" s="0"/>
      <c r="L4" s="0"/>
      <c r="O4" s="0"/>
      <c r="S4" s="3"/>
      <c r="T4" s="3"/>
      <c r="AA4" s="3"/>
      <c r="AD4" s="3"/>
    </row>
    <row r="5" s="4" customFormat="true" ht="15" hidden="false" customHeight="false" outlineLevel="0" collapsed="false">
      <c r="B5" s="16"/>
      <c r="D5" s="17" t="n">
        <v>3</v>
      </c>
      <c r="E5" s="18" t="s">
        <v>12</v>
      </c>
      <c r="F5" s="0"/>
      <c r="H5" s="0" t="s">
        <v>13</v>
      </c>
      <c r="I5" s="0" t="s">
        <v>14</v>
      </c>
      <c r="J5" s="0"/>
      <c r="L5" s="0"/>
      <c r="O5" s="0"/>
      <c r="S5" s="3"/>
      <c r="T5" s="3"/>
      <c r="AA5" s="3"/>
      <c r="AD5" s="3"/>
    </row>
    <row r="6" s="4" customFormat="true" ht="15" hidden="false" customHeight="false" outlineLevel="0" collapsed="false">
      <c r="B6" s="16"/>
      <c r="D6" s="17" t="n">
        <v>4</v>
      </c>
      <c r="E6" s="18" t="s">
        <v>15</v>
      </c>
      <c r="F6" s="0"/>
      <c r="H6" s="0" t="s">
        <v>16</v>
      </c>
      <c r="I6" s="0" t="s">
        <v>17</v>
      </c>
      <c r="J6" s="0"/>
      <c r="L6" s="0"/>
      <c r="O6" s="0"/>
      <c r="S6" s="3"/>
      <c r="T6" s="3"/>
      <c r="AA6" s="3"/>
      <c r="AD6" s="3"/>
    </row>
    <row r="7" s="4" customFormat="true" ht="15" hidden="false" customHeight="false" outlineLevel="0" collapsed="false">
      <c r="B7" s="16"/>
      <c r="D7" s="17" t="n">
        <v>5</v>
      </c>
      <c r="E7" s="18" t="s">
        <v>18</v>
      </c>
      <c r="F7" s="0"/>
      <c r="H7" s="0" t="s">
        <v>19</v>
      </c>
      <c r="I7" s="0" t="s">
        <v>20</v>
      </c>
      <c r="J7" s="0"/>
      <c r="L7" s="0"/>
      <c r="O7" s="0"/>
      <c r="S7" s="3"/>
      <c r="T7" s="3"/>
      <c r="AA7" s="3"/>
      <c r="AD7" s="3"/>
    </row>
    <row r="8" s="4" customFormat="true" ht="15" hidden="false" customHeight="false" outlineLevel="0" collapsed="false">
      <c r="B8" s="16"/>
      <c r="D8" s="17" t="n">
        <v>6</v>
      </c>
      <c r="E8" s="18" t="s">
        <v>21</v>
      </c>
      <c r="F8" s="0"/>
      <c r="H8" s="0" t="s">
        <v>22</v>
      </c>
      <c r="I8" s="0" t="s">
        <v>23</v>
      </c>
      <c r="J8" s="0"/>
      <c r="L8" s="18"/>
      <c r="O8" s="0"/>
      <c r="S8" s="3"/>
      <c r="T8" s="3"/>
      <c r="AA8" s="3"/>
      <c r="AD8" s="3"/>
    </row>
    <row r="9" s="4" customFormat="true" ht="15" hidden="false" customHeight="false" outlineLevel="0" collapsed="false">
      <c r="B9" s="16"/>
      <c r="D9" s="17" t="n">
        <v>7</v>
      </c>
      <c r="E9" s="18" t="s">
        <v>24</v>
      </c>
      <c r="F9" s="0"/>
      <c r="H9" s="0" t="s">
        <v>25</v>
      </c>
      <c r="I9" s="0" t="s">
        <v>26</v>
      </c>
      <c r="J9" s="0"/>
      <c r="L9" s="0"/>
      <c r="O9" s="0"/>
      <c r="S9" s="3"/>
      <c r="T9" s="3"/>
      <c r="AA9" s="3"/>
      <c r="AD9" s="3"/>
    </row>
    <row r="10" s="4" customFormat="true" ht="15" hidden="false" customHeight="false" outlineLevel="0" collapsed="false">
      <c r="B10" s="16"/>
      <c r="D10" s="17" t="n">
        <v>8</v>
      </c>
      <c r="E10" s="18" t="s">
        <v>27</v>
      </c>
      <c r="F10" s="0"/>
      <c r="H10" s="0" t="s">
        <v>28</v>
      </c>
      <c r="I10" s="0" t="s">
        <v>29</v>
      </c>
      <c r="J10" s="0"/>
      <c r="L10" s="0"/>
      <c r="O10" s="0"/>
      <c r="S10" s="3"/>
      <c r="T10" s="3"/>
      <c r="AA10" s="3"/>
      <c r="AD10" s="3"/>
    </row>
    <row r="11" s="4" customFormat="true" ht="15" hidden="false" customHeight="false" outlineLevel="0" collapsed="false">
      <c r="B11" s="16"/>
      <c r="D11" s="17" t="n">
        <v>9</v>
      </c>
      <c r="E11" s="18" t="s">
        <v>30</v>
      </c>
      <c r="F11" s="0"/>
      <c r="H11" s="0" t="s">
        <v>31</v>
      </c>
      <c r="I11" s="0" t="s">
        <v>32</v>
      </c>
      <c r="J11" s="0"/>
      <c r="L11" s="0"/>
      <c r="O11" s="0"/>
      <c r="S11" s="3"/>
      <c r="T11" s="3"/>
      <c r="AA11" s="3"/>
      <c r="AD11" s="3"/>
    </row>
    <row r="12" s="4" customFormat="true" ht="15" hidden="false" customHeight="false" outlineLevel="0" collapsed="false">
      <c r="B12" s="16"/>
      <c r="D12" s="17" t="n">
        <v>10</v>
      </c>
      <c r="E12" s="18" t="s">
        <v>33</v>
      </c>
      <c r="F12" s="0"/>
      <c r="H12" s="0" t="s">
        <v>34</v>
      </c>
      <c r="I12" s="0" t="s">
        <v>35</v>
      </c>
      <c r="J12" s="0"/>
      <c r="L12" s="0"/>
      <c r="O12" s="0"/>
      <c r="S12" s="3"/>
      <c r="T12" s="3"/>
      <c r="AA12" s="3"/>
      <c r="AD12" s="3"/>
    </row>
    <row r="13" s="4" customFormat="true" ht="15" hidden="false" customHeight="false" outlineLevel="0" collapsed="false">
      <c r="B13" s="16"/>
      <c r="D13" s="17" t="n">
        <v>11</v>
      </c>
      <c r="E13" s="18" t="s">
        <v>36</v>
      </c>
      <c r="F13" s="0"/>
      <c r="H13" s="0" t="s">
        <v>37</v>
      </c>
      <c r="I13" s="0" t="s">
        <v>38</v>
      </c>
      <c r="J13" s="0"/>
      <c r="L13" s="0"/>
      <c r="O13" s="0"/>
      <c r="S13" s="3"/>
      <c r="T13" s="3"/>
      <c r="AA13" s="3"/>
      <c r="AD13" s="3"/>
    </row>
    <row r="14" s="4" customFormat="true" ht="15" hidden="false" customHeight="false" outlineLevel="0" collapsed="false">
      <c r="B14" s="16"/>
      <c r="D14" s="17" t="n">
        <v>12</v>
      </c>
      <c r="E14" s="18" t="s">
        <v>39</v>
      </c>
      <c r="F14" s="18"/>
      <c r="H14" s="21" t="s">
        <v>40</v>
      </c>
      <c r="I14" s="21" t="s">
        <v>41</v>
      </c>
      <c r="J14" s="0"/>
      <c r="K14" s="0"/>
      <c r="L14" s="18"/>
      <c r="M14" s="0"/>
      <c r="N14" s="0"/>
      <c r="O14" s="0"/>
      <c r="S14" s="3"/>
      <c r="T14" s="3"/>
      <c r="AA14" s="3"/>
      <c r="AD14" s="3"/>
    </row>
    <row r="15" s="4" customFormat="true" ht="12.75" hidden="false" customHeight="false" outlineLevel="0" collapsed="false">
      <c r="R15" s="0"/>
      <c r="S15" s="3"/>
      <c r="T15" s="3"/>
      <c r="AA15" s="3"/>
      <c r="AD15" s="3"/>
    </row>
    <row r="16" s="4" customFormat="true" ht="12.75" hidden="false" customHeight="false" outlineLevel="0" collapsed="false">
      <c r="B16" s="0" t="s">
        <v>42</v>
      </c>
      <c r="C16" s="0"/>
      <c r="D16" s="2"/>
      <c r="E16" s="1"/>
      <c r="F16" s="0"/>
      <c r="G16" s="2"/>
      <c r="H16" s="1"/>
      <c r="I16" s="0"/>
      <c r="J16" s="2"/>
      <c r="K16" s="1"/>
      <c r="L16" s="0"/>
      <c r="M16" s="2"/>
      <c r="N16" s="0"/>
      <c r="O16" s="0"/>
      <c r="P16" s="0"/>
      <c r="Q16" s="0"/>
      <c r="R16" s="0"/>
      <c r="S16" s="3"/>
      <c r="T16" s="3"/>
      <c r="AA16" s="3"/>
      <c r="AD16" s="3"/>
    </row>
    <row r="17" customFormat="false" ht="12.75" hidden="false" customHeight="false" outlineLevel="0" collapsed="false">
      <c r="B17" s="2" t="s">
        <v>43</v>
      </c>
      <c r="C17" s="22"/>
      <c r="D17" s="22"/>
      <c r="E17" s="22"/>
      <c r="F17" s="22"/>
      <c r="G17" s="0"/>
      <c r="H17" s="0"/>
      <c r="J17" s="0"/>
      <c r="K17" s="0"/>
      <c r="M17" s="0"/>
    </row>
    <row r="18" customFormat="false" ht="12.75" hidden="false" customHeight="false" outlineLevel="0" collapsed="false">
      <c r="B18" s="2" t="s">
        <v>44</v>
      </c>
      <c r="C18" s="22"/>
      <c r="D18" s="22"/>
      <c r="E18" s="22"/>
      <c r="F18" s="22"/>
      <c r="G18" s="0"/>
      <c r="H18" s="0"/>
      <c r="J18" s="0"/>
      <c r="K18" s="0"/>
      <c r="M18" s="0"/>
    </row>
    <row r="19" s="22" customFormat="true" ht="12.75" hidden="false" customHeight="false" outlineLevel="0" collapsed="false"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R19" s="0"/>
      <c r="S19" s="3"/>
      <c r="T19" s="3"/>
      <c r="U19" s="4"/>
      <c r="V19" s="4"/>
      <c r="W19" s="4"/>
      <c r="X19" s="4"/>
      <c r="Y19" s="4"/>
      <c r="Z19" s="4"/>
      <c r="AA19" s="3"/>
      <c r="AB19" s="4"/>
      <c r="AC19" s="4"/>
      <c r="AD19" s="3"/>
    </row>
    <row r="20" s="22" customFormat="true" ht="15" hidden="false" customHeight="false" outlineLevel="0" collapsed="false">
      <c r="B20" s="25" t="s">
        <v>45</v>
      </c>
      <c r="C20" s="26"/>
      <c r="D20" s="26"/>
      <c r="E20" s="26"/>
      <c r="F20" s="26"/>
      <c r="G20" s="26"/>
      <c r="H20" s="26"/>
      <c r="I20" s="26"/>
      <c r="J20" s="26"/>
      <c r="K20" s="26"/>
      <c r="L20" s="24"/>
      <c r="M20" s="24"/>
      <c r="N20" s="24"/>
      <c r="R20" s="0"/>
      <c r="S20" s="3"/>
      <c r="T20" s="3"/>
      <c r="U20" s="4"/>
      <c r="V20" s="4"/>
      <c r="W20" s="4"/>
      <c r="X20" s="4"/>
      <c r="Y20" s="4"/>
      <c r="Z20" s="4"/>
      <c r="AA20" s="3"/>
      <c r="AB20" s="4"/>
      <c r="AC20" s="4"/>
      <c r="AD20" s="3"/>
    </row>
    <row r="21" s="22" customFormat="true" ht="12.75" hidden="false" customHeight="false" outlineLevel="0" collapsed="false">
      <c r="B21" s="23" t="s">
        <v>46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R21" s="0"/>
      <c r="S21" s="3"/>
      <c r="T21" s="3"/>
      <c r="U21" s="4"/>
      <c r="V21" s="4"/>
      <c r="W21" s="4"/>
      <c r="X21" s="4"/>
      <c r="Y21" s="4"/>
      <c r="Z21" s="4"/>
      <c r="AA21" s="3"/>
      <c r="AB21" s="4"/>
      <c r="AC21" s="4"/>
      <c r="AD21" s="3"/>
    </row>
    <row r="22" customFormat="false" ht="12.75" hidden="false" customHeight="false" outlineLevel="0" collapsed="false">
      <c r="B22" s="2" t="s">
        <v>47</v>
      </c>
      <c r="C22" s="22"/>
      <c r="F22" s="22"/>
      <c r="I22" s="22"/>
    </row>
    <row r="24" customFormat="false" ht="13.5" hidden="false" customHeight="true" outlineLevel="0" collapsed="false">
      <c r="A24" s="27" t="n">
        <v>43562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5" customFormat="false" ht="13.5" hidden="false" customHeight="true" outlineLevel="0" collapsed="false">
      <c r="A25" s="28" t="s">
        <v>48</v>
      </c>
      <c r="B25" s="29" t="n">
        <v>0.604166666666667</v>
      </c>
      <c r="C25" s="29"/>
      <c r="D25" s="29"/>
      <c r="E25" s="29" t="n">
        <v>0.618055555555556</v>
      </c>
      <c r="F25" s="29"/>
      <c r="G25" s="29"/>
      <c r="H25" s="29" t="n">
        <v>0.631944444444444</v>
      </c>
      <c r="I25" s="29"/>
      <c r="J25" s="29"/>
      <c r="K25" s="29" t="n">
        <v>0.645833333333333</v>
      </c>
      <c r="L25" s="29"/>
      <c r="M25" s="29"/>
      <c r="N25" s="29" t="n">
        <v>0.659722222222222</v>
      </c>
      <c r="O25" s="29"/>
      <c r="P25" s="29"/>
    </row>
    <row r="26" customFormat="false" ht="18" hidden="false" customHeight="true" outlineLevel="0" collapsed="false">
      <c r="A26" s="30" t="s">
        <v>49</v>
      </c>
      <c r="B26" s="31" t="n">
        <v>1</v>
      </c>
      <c r="C26" s="32" t="s">
        <v>50</v>
      </c>
      <c r="D26" s="33" t="n">
        <v>2</v>
      </c>
      <c r="E26" s="31" t="n">
        <v>8</v>
      </c>
      <c r="F26" s="32" t="s">
        <v>50</v>
      </c>
      <c r="G26" s="33" t="n">
        <v>12</v>
      </c>
      <c r="H26" s="31" t="n">
        <v>8</v>
      </c>
      <c r="I26" s="34" t="s">
        <v>50</v>
      </c>
      <c r="J26" s="33" t="n">
        <v>11</v>
      </c>
      <c r="K26" s="30" t="n">
        <v>7</v>
      </c>
      <c r="L26" s="34" t="s">
        <v>50</v>
      </c>
      <c r="M26" s="35" t="n">
        <v>11</v>
      </c>
      <c r="N26" s="36" t="n">
        <v>8</v>
      </c>
      <c r="O26" s="34" t="s">
        <v>50</v>
      </c>
      <c r="P26" s="37" t="n">
        <v>10</v>
      </c>
    </row>
    <row r="27" customFormat="false" ht="18" hidden="false" customHeight="true" outlineLevel="0" collapsed="false">
      <c r="A27" s="38" t="s">
        <v>51</v>
      </c>
      <c r="B27" s="39" t="n">
        <v>3</v>
      </c>
      <c r="C27" s="40" t="s">
        <v>50</v>
      </c>
      <c r="D27" s="41" t="n">
        <v>4</v>
      </c>
      <c r="E27" s="31" t="n">
        <v>10</v>
      </c>
      <c r="F27" s="32" t="s">
        <v>50</v>
      </c>
      <c r="G27" s="33" t="n">
        <v>11</v>
      </c>
      <c r="H27" s="30" t="n">
        <v>9</v>
      </c>
      <c r="I27" s="32" t="s">
        <v>50</v>
      </c>
      <c r="J27" s="35" t="n">
        <v>12</v>
      </c>
      <c r="K27" s="30" t="n">
        <v>10</v>
      </c>
      <c r="L27" s="32" t="s">
        <v>50</v>
      </c>
      <c r="M27" s="35" t="n">
        <v>12</v>
      </c>
      <c r="N27" s="30" t="n">
        <v>9</v>
      </c>
      <c r="O27" s="32" t="s">
        <v>50</v>
      </c>
      <c r="P27" s="35" t="n">
        <v>11</v>
      </c>
      <c r="Q27" s="4"/>
      <c r="R27" s="42" t="n">
        <f aca="false">SUM(S27:AD27)</f>
        <v>10</v>
      </c>
      <c r="S27" s="43" t="n">
        <f aca="false">COUNTIF(B27:P27,S1)</f>
        <v>0</v>
      </c>
      <c r="T27" s="43" t="n">
        <f aca="false">COUNTIF(B27:P27,T1)</f>
        <v>0</v>
      </c>
      <c r="U27" s="44" t="n">
        <f aca="false">COUNTIF(B27:P27,U1)</f>
        <v>1</v>
      </c>
      <c r="V27" s="44" t="n">
        <f aca="false">COUNTIF(B27:P27,V1)</f>
        <v>1</v>
      </c>
      <c r="W27" s="44" t="n">
        <f aca="false">COUNTIF(B27:P27,W1)</f>
        <v>0</v>
      </c>
      <c r="X27" s="44" t="n">
        <f aca="false">COUNTIF(B27:P27,X1)</f>
        <v>0</v>
      </c>
      <c r="Y27" s="44" t="n">
        <f aca="false">COUNTIF(B27:P27,Y1)</f>
        <v>0</v>
      </c>
      <c r="Z27" s="44" t="n">
        <f aca="false">COUNTIF(B27:P27,Z1)</f>
        <v>0</v>
      </c>
      <c r="AA27" s="43" t="n">
        <f aca="false">COUNTIF(B27:P27,AA1)</f>
        <v>2</v>
      </c>
      <c r="AB27" s="44" t="n">
        <f aca="false">COUNTIF(B27:P27,AB1)</f>
        <v>2</v>
      </c>
      <c r="AC27" s="44" t="n">
        <f aca="false">COUNTIF(B27:P27,AC1)</f>
        <v>2</v>
      </c>
      <c r="AD27" s="43" t="n">
        <f aca="false">COUNTIF(B27:P27,AD1)</f>
        <v>2</v>
      </c>
    </row>
    <row r="28" customFormat="false" ht="18" hidden="false" customHeight="true" outlineLevel="0" collapsed="false">
      <c r="A28" s="45" t="s">
        <v>52</v>
      </c>
      <c r="B28" s="30" t="n">
        <v>11</v>
      </c>
      <c r="C28" s="32" t="s">
        <v>50</v>
      </c>
      <c r="D28" s="35" t="n">
        <v>12</v>
      </c>
      <c r="E28" s="46" t="n">
        <v>2</v>
      </c>
      <c r="F28" s="47" t="s">
        <v>50</v>
      </c>
      <c r="G28" s="48" t="n">
        <v>6</v>
      </c>
      <c r="H28" s="46" t="n">
        <v>1</v>
      </c>
      <c r="I28" s="47" t="s">
        <v>50</v>
      </c>
      <c r="J28" s="48" t="n">
        <v>4</v>
      </c>
      <c r="K28" s="46" t="n">
        <v>8</v>
      </c>
      <c r="L28" s="47" t="s">
        <v>50</v>
      </c>
      <c r="M28" s="48" t="n">
        <v>9</v>
      </c>
      <c r="N28" s="46" t="n">
        <v>3</v>
      </c>
      <c r="O28" s="47" t="s">
        <v>50</v>
      </c>
      <c r="P28" s="48" t="n">
        <v>5</v>
      </c>
      <c r="Q28" s="19"/>
    </row>
    <row r="29" customFormat="false" ht="18" hidden="false" customHeight="true" outlineLevel="0" collapsed="false">
      <c r="A29" s="45" t="s">
        <v>53</v>
      </c>
      <c r="B29" s="39" t="n">
        <v>5</v>
      </c>
      <c r="C29" s="34" t="s">
        <v>50</v>
      </c>
      <c r="D29" s="41" t="n">
        <v>6</v>
      </c>
      <c r="E29" s="39" t="n">
        <v>7</v>
      </c>
      <c r="F29" s="34" t="s">
        <v>50</v>
      </c>
      <c r="G29" s="41" t="n">
        <v>9</v>
      </c>
      <c r="H29" s="45" t="n">
        <v>3</v>
      </c>
      <c r="I29" s="34" t="s">
        <v>50</v>
      </c>
      <c r="J29" s="49" t="n">
        <v>6</v>
      </c>
      <c r="K29" s="39" t="n">
        <v>1</v>
      </c>
      <c r="L29" s="34" t="s">
        <v>50</v>
      </c>
      <c r="M29" s="41" t="n">
        <v>5</v>
      </c>
      <c r="N29" s="39" t="n">
        <v>7</v>
      </c>
      <c r="O29" s="34" t="s">
        <v>50</v>
      </c>
      <c r="P29" s="41" t="n">
        <v>12</v>
      </c>
    </row>
    <row r="30" customFormat="false" ht="18" hidden="false" customHeight="true" outlineLevel="0" collapsed="false">
      <c r="A30" s="30" t="s">
        <v>54</v>
      </c>
      <c r="B30" s="30" t="n">
        <v>7</v>
      </c>
      <c r="C30" s="32" t="s">
        <v>50</v>
      </c>
      <c r="D30" s="35" t="n">
        <v>8</v>
      </c>
      <c r="E30" s="30" t="n">
        <v>4</v>
      </c>
      <c r="F30" s="32" t="s">
        <v>50</v>
      </c>
      <c r="G30" s="35" t="n">
        <v>5</v>
      </c>
      <c r="H30" s="30" t="n">
        <v>2</v>
      </c>
      <c r="I30" s="32" t="s">
        <v>50</v>
      </c>
      <c r="J30" s="35" t="n">
        <v>5</v>
      </c>
      <c r="K30" s="30" t="n">
        <v>2</v>
      </c>
      <c r="L30" s="32" t="s">
        <v>50</v>
      </c>
      <c r="M30" s="35" t="n">
        <v>3</v>
      </c>
      <c r="N30" s="31" t="n">
        <v>1</v>
      </c>
      <c r="O30" s="32" t="s">
        <v>50</v>
      </c>
      <c r="P30" s="33" t="n">
        <v>6</v>
      </c>
      <c r="R30" s="42" t="n">
        <f aca="false">SUM(S30:AD30)</f>
        <v>10</v>
      </c>
      <c r="S30" s="43" t="n">
        <f aca="false">COUNTIF(B30:P30,S1)</f>
        <v>1</v>
      </c>
      <c r="T30" s="43" t="n">
        <f aca="false">COUNTIF(B30:P30,T1)</f>
        <v>2</v>
      </c>
      <c r="U30" s="44" t="n">
        <f aca="false">COUNTIF(B30:P30,U1)</f>
        <v>1</v>
      </c>
      <c r="V30" s="44" t="n">
        <f aca="false">COUNTIF(B30:P30,V1)</f>
        <v>1</v>
      </c>
      <c r="W30" s="44" t="n">
        <f aca="false">COUNTIF(B30:P30,W1)</f>
        <v>2</v>
      </c>
      <c r="X30" s="44" t="n">
        <f aca="false">COUNTIF(B30:P30,X1)</f>
        <v>1</v>
      </c>
      <c r="Y30" s="44" t="n">
        <f aca="false">COUNTIF(B30:P30,Y1)</f>
        <v>1</v>
      </c>
      <c r="Z30" s="44" t="n">
        <f aca="false">COUNTIF(B30:P30,Z1)</f>
        <v>1</v>
      </c>
      <c r="AA30" s="43" t="n">
        <f aca="false">COUNTIF(B30:P30,AA1)</f>
        <v>0</v>
      </c>
      <c r="AB30" s="44" t="n">
        <f aca="false">COUNTIF(B30:P30,AB1)</f>
        <v>0</v>
      </c>
      <c r="AC30" s="44" t="n">
        <f aca="false">COUNTIF(B30:P30,AC1)</f>
        <v>0</v>
      </c>
      <c r="AD30" s="43" t="n">
        <f aca="false">COUNTIF(B30:P30,AD1)</f>
        <v>0</v>
      </c>
    </row>
    <row r="31" customFormat="false" ht="18" hidden="false" customHeight="true" outlineLevel="0" collapsed="false">
      <c r="A31" s="50" t="s">
        <v>55</v>
      </c>
      <c r="B31" s="50" t="n">
        <v>9</v>
      </c>
      <c r="C31" s="51" t="s">
        <v>50</v>
      </c>
      <c r="D31" s="52" t="n">
        <v>10</v>
      </c>
      <c r="E31" s="53" t="n">
        <v>1</v>
      </c>
      <c r="F31" s="51" t="s">
        <v>50</v>
      </c>
      <c r="G31" s="54" t="n">
        <v>3</v>
      </c>
      <c r="H31" s="53" t="n">
        <v>7</v>
      </c>
      <c r="I31" s="51" t="s">
        <v>50</v>
      </c>
      <c r="J31" s="54" t="n">
        <v>10</v>
      </c>
      <c r="K31" s="50" t="n">
        <v>4</v>
      </c>
      <c r="L31" s="51" t="s">
        <v>50</v>
      </c>
      <c r="M31" s="52" t="n">
        <v>6</v>
      </c>
      <c r="N31" s="53" t="n">
        <v>2</v>
      </c>
      <c r="O31" s="51" t="s">
        <v>50</v>
      </c>
      <c r="P31" s="54" t="n">
        <v>4</v>
      </c>
      <c r="Q31" s="19"/>
      <c r="R31" s="42"/>
      <c r="S31" s="43"/>
      <c r="T31" s="43"/>
      <c r="U31" s="44"/>
      <c r="V31" s="44"/>
      <c r="W31" s="44"/>
      <c r="X31" s="44"/>
      <c r="Y31" s="44"/>
      <c r="Z31" s="44"/>
      <c r="AA31" s="43"/>
      <c r="AB31" s="44"/>
      <c r="AC31" s="44"/>
      <c r="AD31" s="43"/>
    </row>
    <row r="32" customFormat="false" ht="18" hidden="false" customHeight="true" outlineLevel="0" collapsed="false">
      <c r="A32" s="55"/>
      <c r="B32" s="47"/>
      <c r="C32" s="56"/>
      <c r="D32" s="47"/>
      <c r="E32" s="47"/>
      <c r="F32" s="56"/>
      <c r="G32" s="47"/>
      <c r="H32" s="47"/>
      <c r="I32" s="56"/>
      <c r="J32" s="56"/>
      <c r="K32" s="47"/>
      <c r="L32" s="56"/>
      <c r="M32" s="56"/>
      <c r="N32" s="47"/>
      <c r="O32" s="56"/>
      <c r="P32" s="47"/>
      <c r="Q32" s="57"/>
      <c r="R32" s="42"/>
      <c r="S32" s="43"/>
      <c r="T32" s="43"/>
      <c r="U32" s="44"/>
      <c r="V32" s="44"/>
      <c r="W32" s="44"/>
      <c r="X32" s="44"/>
      <c r="Y32" s="44"/>
      <c r="Z32" s="44"/>
      <c r="AA32" s="43"/>
      <c r="AB32" s="44"/>
      <c r="AC32" s="44"/>
      <c r="AD32" s="43"/>
    </row>
    <row r="33" customFormat="false" ht="18" hidden="false" customHeight="true" outlineLevel="0" collapsed="false">
      <c r="A33" s="58" t="n">
        <f aca="false">A24+7</f>
        <v>43569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R33" s="42"/>
    </row>
    <row r="34" customFormat="false" ht="18" hidden="false" customHeight="true" outlineLevel="0" collapsed="false">
      <c r="A34" s="59" t="s">
        <v>48</v>
      </c>
      <c r="B34" s="29" t="n">
        <v>0.604166666666667</v>
      </c>
      <c r="C34" s="29"/>
      <c r="D34" s="29"/>
      <c r="E34" s="29" t="n">
        <v>0.618055555555556</v>
      </c>
      <c r="F34" s="29"/>
      <c r="G34" s="29"/>
      <c r="H34" s="29" t="n">
        <v>0.631944444444444</v>
      </c>
      <c r="I34" s="29"/>
      <c r="J34" s="29"/>
      <c r="K34" s="29" t="n">
        <v>0.645833333333333</v>
      </c>
      <c r="L34" s="29"/>
      <c r="M34" s="29"/>
      <c r="N34" s="29" t="n">
        <v>0.659722222222222</v>
      </c>
      <c r="O34" s="29"/>
      <c r="P34" s="29"/>
      <c r="R34" s="42"/>
    </row>
    <row r="35" customFormat="false" ht="15" hidden="false" customHeight="false" outlineLevel="0" collapsed="false">
      <c r="A35" s="30" t="s">
        <v>49</v>
      </c>
      <c r="B35" s="60" t="n">
        <v>2</v>
      </c>
      <c r="C35" s="34" t="s">
        <v>50</v>
      </c>
      <c r="D35" s="61" t="n">
        <v>8</v>
      </c>
      <c r="E35" s="60" t="n">
        <v>5</v>
      </c>
      <c r="F35" s="34" t="s">
        <v>50</v>
      </c>
      <c r="G35" s="61" t="n">
        <v>12</v>
      </c>
      <c r="H35" s="60" t="n">
        <v>1</v>
      </c>
      <c r="I35" s="34" t="s">
        <v>50</v>
      </c>
      <c r="J35" s="61" t="n">
        <v>9</v>
      </c>
      <c r="K35" s="62" t="n">
        <v>6</v>
      </c>
      <c r="L35" s="34" t="s">
        <v>50</v>
      </c>
      <c r="M35" s="33" t="n">
        <v>9</v>
      </c>
      <c r="N35" s="30" t="n">
        <v>4</v>
      </c>
      <c r="O35" s="34" t="s">
        <v>50</v>
      </c>
      <c r="P35" s="35" t="n">
        <v>8</v>
      </c>
      <c r="R35" s="42"/>
      <c r="S35" s="43"/>
      <c r="T35" s="43"/>
      <c r="U35" s="44"/>
      <c r="V35" s="44"/>
      <c r="W35" s="44"/>
      <c r="X35" s="44"/>
      <c r="Y35" s="44"/>
      <c r="Z35" s="44"/>
      <c r="AA35" s="43"/>
      <c r="AB35" s="44"/>
      <c r="AC35" s="44"/>
      <c r="AD35" s="43"/>
    </row>
    <row r="36" customFormat="false" ht="18" hidden="false" customHeight="true" outlineLevel="0" collapsed="false">
      <c r="A36" s="30" t="s">
        <v>51</v>
      </c>
      <c r="B36" s="31" t="n">
        <v>5</v>
      </c>
      <c r="C36" s="32" t="s">
        <v>50</v>
      </c>
      <c r="D36" s="33" t="n">
        <v>11</v>
      </c>
      <c r="E36" s="31" t="n">
        <v>1</v>
      </c>
      <c r="F36" s="32" t="s">
        <v>50</v>
      </c>
      <c r="G36" s="33" t="n">
        <v>8</v>
      </c>
      <c r="H36" s="31" t="n">
        <v>4</v>
      </c>
      <c r="I36" s="32" t="s">
        <v>50</v>
      </c>
      <c r="J36" s="33" t="n">
        <v>12</v>
      </c>
      <c r="K36" s="32" t="n">
        <v>5</v>
      </c>
      <c r="L36" s="34" t="s">
        <v>50</v>
      </c>
      <c r="M36" s="35" t="n">
        <v>8</v>
      </c>
      <c r="N36" s="31" t="n">
        <v>6</v>
      </c>
      <c r="O36" s="34" t="s">
        <v>50</v>
      </c>
      <c r="P36" s="33" t="n">
        <v>10</v>
      </c>
      <c r="R36" s="42" t="n">
        <f aca="false">SUM(S36:AD36)</f>
        <v>10</v>
      </c>
      <c r="S36" s="43" t="n">
        <f aca="false">COUNTIF(B36:P36,S1)</f>
        <v>1</v>
      </c>
      <c r="T36" s="43" t="n">
        <f aca="false">COUNTIF(B36:P36,T1)</f>
        <v>0</v>
      </c>
      <c r="U36" s="44" t="n">
        <f aca="false">COUNTIF(B36:P36,U1)</f>
        <v>0</v>
      </c>
      <c r="V36" s="44" t="n">
        <f aca="false">COUNTIF(B36:P36,V1)</f>
        <v>1</v>
      </c>
      <c r="W36" s="44" t="n">
        <f aca="false">COUNTIF(B36:P36,W1)</f>
        <v>2</v>
      </c>
      <c r="X36" s="44" t="n">
        <f aca="false">COUNTIF(B36:P36,X1)</f>
        <v>1</v>
      </c>
      <c r="Y36" s="44" t="n">
        <f aca="false">COUNTIF(B36:P36,Y1)</f>
        <v>0</v>
      </c>
      <c r="Z36" s="44" t="n">
        <f aca="false">COUNTIF(B36:P36,Z1)</f>
        <v>2</v>
      </c>
      <c r="AA36" s="43" t="n">
        <f aca="false">COUNTIF(B36:P36,AA1)</f>
        <v>0</v>
      </c>
      <c r="AB36" s="44" t="n">
        <f aca="false">COUNTIF(B36:P36,AB1)</f>
        <v>1</v>
      </c>
      <c r="AC36" s="44" t="n">
        <f aca="false">COUNTIF(B36:P36,AC1)</f>
        <v>1</v>
      </c>
      <c r="AD36" s="43" t="n">
        <f aca="false">COUNTIF(B36:P36,AD1)</f>
        <v>1</v>
      </c>
    </row>
    <row r="37" customFormat="false" ht="18" hidden="false" customHeight="true" outlineLevel="0" collapsed="false">
      <c r="A37" s="45" t="s">
        <v>52</v>
      </c>
      <c r="B37" s="46" t="n">
        <v>1</v>
      </c>
      <c r="C37" s="47" t="s">
        <v>50</v>
      </c>
      <c r="D37" s="48" t="n">
        <v>7</v>
      </c>
      <c r="E37" s="46" t="n">
        <v>2</v>
      </c>
      <c r="F37" s="47" t="s">
        <v>50</v>
      </c>
      <c r="G37" s="48" t="n">
        <v>9</v>
      </c>
      <c r="H37" s="46" t="n">
        <v>5</v>
      </c>
      <c r="I37" s="47" t="s">
        <v>50</v>
      </c>
      <c r="J37" s="48" t="n">
        <v>7</v>
      </c>
      <c r="K37" s="63" t="n">
        <v>4</v>
      </c>
      <c r="L37" s="34" t="s">
        <v>50</v>
      </c>
      <c r="M37" s="48" t="n">
        <v>7</v>
      </c>
      <c r="N37" s="39" t="n">
        <v>2</v>
      </c>
      <c r="O37" s="34" t="s">
        <v>50</v>
      </c>
      <c r="P37" s="41" t="n">
        <v>12</v>
      </c>
      <c r="R37" s="42"/>
      <c r="S37" s="43"/>
      <c r="T37" s="43"/>
      <c r="U37" s="44"/>
      <c r="V37" s="44"/>
      <c r="W37" s="44"/>
      <c r="X37" s="44"/>
      <c r="Y37" s="44"/>
      <c r="Z37" s="44"/>
      <c r="AA37" s="43"/>
      <c r="AB37" s="44"/>
      <c r="AC37" s="44"/>
      <c r="AD37" s="43"/>
    </row>
    <row r="38" s="42" customFormat="true" ht="18" hidden="false" customHeight="true" outlineLevel="0" collapsed="false">
      <c r="A38" s="45" t="s">
        <v>53</v>
      </c>
      <c r="B38" s="39" t="n">
        <v>4</v>
      </c>
      <c r="C38" s="34" t="s">
        <v>50</v>
      </c>
      <c r="D38" s="41" t="n">
        <v>10</v>
      </c>
      <c r="E38" s="39" t="n">
        <v>3</v>
      </c>
      <c r="F38" s="34" t="s">
        <v>50</v>
      </c>
      <c r="G38" s="41" t="n">
        <v>10</v>
      </c>
      <c r="H38" s="39" t="n">
        <v>3</v>
      </c>
      <c r="I38" s="34" t="s">
        <v>50</v>
      </c>
      <c r="J38" s="41" t="n">
        <v>11</v>
      </c>
      <c r="K38" s="62" t="n">
        <v>3</v>
      </c>
      <c r="L38" s="34" t="s">
        <v>50</v>
      </c>
      <c r="M38" s="41" t="n">
        <v>12</v>
      </c>
      <c r="N38" s="39" t="n">
        <v>1</v>
      </c>
      <c r="O38" s="34" t="s">
        <v>50</v>
      </c>
      <c r="P38" s="41" t="n">
        <v>11</v>
      </c>
      <c r="S38" s="43"/>
      <c r="T38" s="43"/>
      <c r="U38" s="44"/>
      <c r="V38" s="44"/>
      <c r="W38" s="44"/>
      <c r="X38" s="44"/>
      <c r="Y38" s="44"/>
      <c r="Z38" s="44"/>
      <c r="AA38" s="43"/>
      <c r="AB38" s="44"/>
      <c r="AC38" s="44"/>
      <c r="AD38" s="43"/>
    </row>
    <row r="39" s="44" customFormat="true" ht="18" hidden="false" customHeight="true" outlineLevel="0" collapsed="false">
      <c r="A39" s="30" t="s">
        <v>54</v>
      </c>
      <c r="B39" s="31" t="n">
        <v>3</v>
      </c>
      <c r="C39" s="32" t="s">
        <v>50</v>
      </c>
      <c r="D39" s="33" t="n">
        <v>9</v>
      </c>
      <c r="E39" s="31" t="n">
        <v>6</v>
      </c>
      <c r="F39" s="32" t="s">
        <v>50</v>
      </c>
      <c r="G39" s="33" t="n">
        <v>7</v>
      </c>
      <c r="H39" s="31" t="n">
        <v>2</v>
      </c>
      <c r="I39" s="32" t="s">
        <v>50</v>
      </c>
      <c r="J39" s="33" t="n">
        <v>10</v>
      </c>
      <c r="K39" s="64" t="n">
        <v>2</v>
      </c>
      <c r="L39" s="34" t="s">
        <v>50</v>
      </c>
      <c r="M39" s="33" t="n">
        <v>11</v>
      </c>
      <c r="N39" s="30" t="n">
        <v>3</v>
      </c>
      <c r="O39" s="34" t="s">
        <v>50</v>
      </c>
      <c r="P39" s="35" t="n">
        <v>7</v>
      </c>
      <c r="R39" s="42" t="n">
        <f aca="false">SUM(S39:AD39)</f>
        <v>10</v>
      </c>
      <c r="S39" s="43" t="n">
        <f aca="false">COUNTIF(B39:P39,S1)</f>
        <v>0</v>
      </c>
      <c r="T39" s="43" t="n">
        <f aca="false">COUNTIF(B39:P39,T1)</f>
        <v>2</v>
      </c>
      <c r="U39" s="44" t="n">
        <f aca="false">COUNTIF(B39:P39,U1)</f>
        <v>2</v>
      </c>
      <c r="V39" s="44" t="n">
        <f aca="false">COUNTIF(B39:P39,V1)</f>
        <v>0</v>
      </c>
      <c r="W39" s="44" t="n">
        <f aca="false">COUNTIF(B39:P39,W1)</f>
        <v>0</v>
      </c>
      <c r="X39" s="44" t="n">
        <f aca="false">COUNTIF(B39:P39,X1)</f>
        <v>1</v>
      </c>
      <c r="Y39" s="44" t="n">
        <f aca="false">COUNTIF(B39:P39,Y1)</f>
        <v>2</v>
      </c>
      <c r="Z39" s="44" t="n">
        <f aca="false">COUNTIF(B39:P39,Z1)</f>
        <v>0</v>
      </c>
      <c r="AA39" s="43" t="n">
        <f aca="false">COUNTIF(B39:P39,AA1)</f>
        <v>1</v>
      </c>
      <c r="AB39" s="44" t="n">
        <f aca="false">COUNTIF(B39:P39,AB1)</f>
        <v>1</v>
      </c>
      <c r="AC39" s="44" t="n">
        <f aca="false">COUNTIF(B39:P39,AC1)</f>
        <v>1</v>
      </c>
      <c r="AD39" s="43" t="n">
        <f aca="false">COUNTIF(B39:P39,AD1)</f>
        <v>0</v>
      </c>
    </row>
    <row r="40" s="42" customFormat="true" ht="18" hidden="false" customHeight="true" outlineLevel="0" collapsed="false">
      <c r="A40" s="50" t="s">
        <v>55</v>
      </c>
      <c r="B40" s="53" t="n">
        <v>6</v>
      </c>
      <c r="C40" s="51" t="s">
        <v>50</v>
      </c>
      <c r="D40" s="54" t="n">
        <v>12</v>
      </c>
      <c r="E40" s="50" t="n">
        <v>4</v>
      </c>
      <c r="F40" s="51" t="s">
        <v>50</v>
      </c>
      <c r="G40" s="52" t="n">
        <v>11</v>
      </c>
      <c r="H40" s="53" t="n">
        <v>6</v>
      </c>
      <c r="I40" s="51" t="s">
        <v>50</v>
      </c>
      <c r="J40" s="54" t="n">
        <v>8</v>
      </c>
      <c r="K40" s="65" t="n">
        <v>1</v>
      </c>
      <c r="L40" s="51" t="s">
        <v>50</v>
      </c>
      <c r="M40" s="54" t="n">
        <v>10</v>
      </c>
      <c r="N40" s="53" t="n">
        <v>5</v>
      </c>
      <c r="O40" s="51" t="s">
        <v>50</v>
      </c>
      <c r="P40" s="54" t="n">
        <v>9</v>
      </c>
      <c r="S40" s="43"/>
      <c r="T40" s="43"/>
      <c r="U40" s="44"/>
      <c r="V40" s="44"/>
      <c r="W40" s="44"/>
      <c r="X40" s="44"/>
      <c r="Y40" s="44"/>
      <c r="Z40" s="44"/>
      <c r="AA40" s="43"/>
      <c r="AB40" s="44"/>
      <c r="AC40" s="44"/>
      <c r="AD40" s="43"/>
    </row>
    <row r="41" s="42" customFormat="true" ht="18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S41" s="43"/>
      <c r="T41" s="43"/>
      <c r="U41" s="44"/>
      <c r="V41" s="44"/>
      <c r="W41" s="44"/>
      <c r="X41" s="44"/>
      <c r="Y41" s="44"/>
      <c r="Z41" s="44"/>
      <c r="AA41" s="43"/>
      <c r="AB41" s="44"/>
      <c r="AC41" s="44"/>
      <c r="AD41" s="43"/>
    </row>
    <row r="42" s="42" customFormat="true" ht="18" hidden="false" customHeight="true" outlineLevel="0" collapsed="false">
      <c r="A42" s="58" t="n">
        <f aca="false">A33+14</f>
        <v>43583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S42" s="43"/>
      <c r="T42" s="43"/>
      <c r="U42" s="44"/>
      <c r="V42" s="44"/>
      <c r="W42" s="44"/>
      <c r="X42" s="44"/>
      <c r="Y42" s="44"/>
      <c r="Z42" s="44"/>
      <c r="AA42" s="43"/>
      <c r="AB42" s="44"/>
      <c r="AC42" s="44"/>
      <c r="AD42" s="43"/>
    </row>
    <row r="43" s="42" customFormat="true" ht="18" hidden="false" customHeight="true" outlineLevel="0" collapsed="false">
      <c r="A43" s="59" t="s">
        <v>48</v>
      </c>
      <c r="B43" s="29" t="n">
        <v>0.604166666666667</v>
      </c>
      <c r="C43" s="29"/>
      <c r="D43" s="29"/>
      <c r="E43" s="29" t="n">
        <v>0.618055555555556</v>
      </c>
      <c r="F43" s="29"/>
      <c r="G43" s="29"/>
      <c r="H43" s="29" t="n">
        <v>0.631944444444444</v>
      </c>
      <c r="I43" s="29"/>
      <c r="J43" s="29"/>
      <c r="K43" s="29" t="n">
        <v>0.645833333333333</v>
      </c>
      <c r="L43" s="29"/>
      <c r="M43" s="29"/>
      <c r="N43" s="29" t="n">
        <v>0.659722222222222</v>
      </c>
      <c r="O43" s="29"/>
      <c r="P43" s="29"/>
      <c r="S43" s="43"/>
      <c r="T43" s="43"/>
      <c r="U43" s="44"/>
      <c r="V43" s="44"/>
      <c r="W43" s="44"/>
      <c r="X43" s="44"/>
      <c r="Y43" s="44"/>
      <c r="Z43" s="44"/>
      <c r="AA43" s="43"/>
      <c r="AB43" s="44"/>
      <c r="AC43" s="44"/>
      <c r="AD43" s="43"/>
    </row>
    <row r="44" s="42" customFormat="true" ht="18" hidden="false" customHeight="true" outlineLevel="0" collapsed="false">
      <c r="A44" s="67" t="s">
        <v>49</v>
      </c>
      <c r="B44" s="39" t="n">
        <v>2</v>
      </c>
      <c r="C44" s="34" t="s">
        <v>50</v>
      </c>
      <c r="D44" s="41" t="n">
        <v>7</v>
      </c>
      <c r="E44" s="31" t="n">
        <v>3</v>
      </c>
      <c r="F44" s="34" t="s">
        <v>50</v>
      </c>
      <c r="G44" s="33" t="n">
        <v>4</v>
      </c>
      <c r="H44" s="31" t="n">
        <v>4</v>
      </c>
      <c r="I44" s="34" t="s">
        <v>50</v>
      </c>
      <c r="J44" s="33" t="n">
        <v>5</v>
      </c>
      <c r="K44" s="30" t="n">
        <v>7</v>
      </c>
      <c r="L44" s="34" t="s">
        <v>50</v>
      </c>
      <c r="M44" s="35" t="n">
        <v>10</v>
      </c>
      <c r="N44" s="31" t="n">
        <v>2</v>
      </c>
      <c r="O44" s="34" t="s">
        <v>50</v>
      </c>
      <c r="P44" s="33" t="n">
        <v>3</v>
      </c>
      <c r="S44" s="43"/>
      <c r="T44" s="43"/>
      <c r="U44" s="44"/>
      <c r="V44" s="44"/>
      <c r="W44" s="44"/>
      <c r="X44" s="44"/>
      <c r="Y44" s="44"/>
      <c r="Z44" s="44"/>
      <c r="AA44" s="43"/>
      <c r="AB44" s="44"/>
      <c r="AC44" s="44"/>
      <c r="AD44" s="43"/>
    </row>
    <row r="45" s="42" customFormat="true" ht="18" hidden="false" customHeight="true" outlineLevel="0" collapsed="false">
      <c r="A45" s="68" t="s">
        <v>51</v>
      </c>
      <c r="B45" s="31" t="n">
        <v>5</v>
      </c>
      <c r="C45" s="34" t="s">
        <v>50</v>
      </c>
      <c r="D45" s="33" t="n">
        <v>10</v>
      </c>
      <c r="E45" s="30" t="n">
        <v>7</v>
      </c>
      <c r="F45" s="34" t="s">
        <v>50</v>
      </c>
      <c r="G45" s="35" t="n">
        <v>8</v>
      </c>
      <c r="H45" s="31" t="n">
        <v>2</v>
      </c>
      <c r="I45" s="34" t="s">
        <v>50</v>
      </c>
      <c r="J45" s="33" t="n">
        <v>6</v>
      </c>
      <c r="K45" s="30" t="n">
        <v>8</v>
      </c>
      <c r="L45" s="34" t="s">
        <v>50</v>
      </c>
      <c r="M45" s="35" t="n">
        <v>11</v>
      </c>
      <c r="N45" s="31" t="n">
        <v>4</v>
      </c>
      <c r="O45" s="34" t="s">
        <v>50</v>
      </c>
      <c r="P45" s="33" t="n">
        <v>6</v>
      </c>
      <c r="R45" s="42" t="n">
        <f aca="false">SUM(S45:AD45)</f>
        <v>10</v>
      </c>
      <c r="S45" s="43" t="n">
        <f aca="false">COUNTIF(B45:P45,S1)</f>
        <v>0</v>
      </c>
      <c r="T45" s="43" t="n">
        <f aca="false">COUNTIF(B45:P45,T1)</f>
        <v>1</v>
      </c>
      <c r="U45" s="44" t="n">
        <f aca="false">COUNTIF(B45:P45,U1)</f>
        <v>0</v>
      </c>
      <c r="V45" s="44" t="n">
        <f aca="false">COUNTIF(B45:P45,V1)</f>
        <v>1</v>
      </c>
      <c r="W45" s="44" t="n">
        <f aca="false">COUNTIF(B45:P45,W1)</f>
        <v>1</v>
      </c>
      <c r="X45" s="44" t="n">
        <f aca="false">COUNTIF(B45:P45,X1)</f>
        <v>2</v>
      </c>
      <c r="Y45" s="44" t="n">
        <f aca="false">COUNTIF(B45:P45,Y1)</f>
        <v>1</v>
      </c>
      <c r="Z45" s="44" t="n">
        <f aca="false">COUNTIF(B45:P45,Z1)</f>
        <v>2</v>
      </c>
      <c r="AA45" s="43" t="n">
        <f aca="false">COUNTIF(B45:P45,AA1)</f>
        <v>0</v>
      </c>
      <c r="AB45" s="44" t="n">
        <f aca="false">COUNTIF(B45:P45,AB1)</f>
        <v>1</v>
      </c>
      <c r="AC45" s="44" t="n">
        <f aca="false">COUNTIF(B45:P45,AC1)</f>
        <v>1</v>
      </c>
      <c r="AD45" s="43" t="n">
        <f aca="false">COUNTIF(B45:P45,AD1)</f>
        <v>0</v>
      </c>
    </row>
    <row r="46" s="42" customFormat="true" ht="18" hidden="false" customHeight="true" outlineLevel="0" collapsed="false">
      <c r="A46" s="38" t="s">
        <v>52</v>
      </c>
      <c r="B46" s="46" t="n">
        <v>3</v>
      </c>
      <c r="C46" s="34" t="s">
        <v>50</v>
      </c>
      <c r="D46" s="48" t="n">
        <v>8</v>
      </c>
      <c r="E46" s="69" t="n">
        <v>11</v>
      </c>
      <c r="F46" s="34" t="s">
        <v>50</v>
      </c>
      <c r="G46" s="70" t="n">
        <v>12</v>
      </c>
      <c r="H46" s="46" t="n">
        <v>7</v>
      </c>
      <c r="I46" s="34" t="s">
        <v>50</v>
      </c>
      <c r="J46" s="48" t="n">
        <v>9</v>
      </c>
      <c r="K46" s="46" t="n">
        <v>3</v>
      </c>
      <c r="L46" s="34" t="s">
        <v>50</v>
      </c>
      <c r="M46" s="48" t="n">
        <v>6</v>
      </c>
      <c r="N46" s="31" t="n">
        <v>1</v>
      </c>
      <c r="O46" s="34" t="s">
        <v>50</v>
      </c>
      <c r="P46" s="33" t="n">
        <v>5</v>
      </c>
      <c r="S46" s="43"/>
      <c r="T46" s="43"/>
      <c r="U46" s="44"/>
      <c r="V46" s="44"/>
      <c r="W46" s="44"/>
      <c r="X46" s="44"/>
      <c r="Y46" s="44"/>
      <c r="Z46" s="44"/>
      <c r="AA46" s="43"/>
      <c r="AB46" s="44"/>
      <c r="AC46" s="44"/>
      <c r="AD46" s="43"/>
    </row>
    <row r="47" customFormat="false" ht="18" hidden="false" customHeight="true" outlineLevel="0" collapsed="false">
      <c r="A47" s="38" t="s">
        <v>53</v>
      </c>
      <c r="B47" s="39" t="n">
        <v>1</v>
      </c>
      <c r="C47" s="34" t="s">
        <v>50</v>
      </c>
      <c r="D47" s="41" t="n">
        <v>12</v>
      </c>
      <c r="E47" s="39" t="n">
        <v>5</v>
      </c>
      <c r="F47" s="34" t="s">
        <v>50</v>
      </c>
      <c r="G47" s="41" t="n">
        <v>6</v>
      </c>
      <c r="H47" s="45" t="n">
        <v>8</v>
      </c>
      <c r="I47" s="34" t="s">
        <v>50</v>
      </c>
      <c r="J47" s="49" t="n">
        <v>12</v>
      </c>
      <c r="K47" s="39" t="n">
        <v>2</v>
      </c>
      <c r="L47" s="34" t="s">
        <v>50</v>
      </c>
      <c r="M47" s="41" t="n">
        <v>5</v>
      </c>
      <c r="N47" s="39" t="n">
        <v>8</v>
      </c>
      <c r="O47" s="34" t="s">
        <v>50</v>
      </c>
      <c r="P47" s="41" t="n">
        <v>9</v>
      </c>
    </row>
    <row r="48" customFormat="false" ht="18" hidden="false" customHeight="true" outlineLevel="0" collapsed="false">
      <c r="A48" s="68" t="s">
        <v>54</v>
      </c>
      <c r="B48" s="31" t="n">
        <v>4</v>
      </c>
      <c r="C48" s="34" t="s">
        <v>50</v>
      </c>
      <c r="D48" s="33" t="n">
        <v>9</v>
      </c>
      <c r="E48" s="31" t="n">
        <v>1</v>
      </c>
      <c r="F48" s="34" t="s">
        <v>50</v>
      </c>
      <c r="G48" s="33" t="n">
        <v>2</v>
      </c>
      <c r="H48" s="30" t="n">
        <v>1</v>
      </c>
      <c r="I48" s="34" t="s">
        <v>50</v>
      </c>
      <c r="J48" s="35" t="n">
        <v>3</v>
      </c>
      <c r="K48" s="30" t="n">
        <v>9</v>
      </c>
      <c r="L48" s="34" t="s">
        <v>50</v>
      </c>
      <c r="M48" s="35" t="n">
        <v>12</v>
      </c>
      <c r="N48" s="46" t="n">
        <v>7</v>
      </c>
      <c r="O48" s="34" t="s">
        <v>50</v>
      </c>
      <c r="P48" s="48" t="n">
        <v>11</v>
      </c>
      <c r="R48" s="42" t="n">
        <f aca="false">SUM(S48:AD48)</f>
        <v>10</v>
      </c>
      <c r="S48" s="43" t="n">
        <f aca="false">COUNTIF(B48:P48,S1)</f>
        <v>2</v>
      </c>
      <c r="T48" s="43" t="n">
        <f aca="false">COUNTIF(B48:P48,T1)</f>
        <v>1</v>
      </c>
      <c r="U48" s="44" t="n">
        <f aca="false">COUNTIF(B48:P48,U1)</f>
        <v>1</v>
      </c>
      <c r="V48" s="44" t="n">
        <f aca="false">COUNTIF(B48:P48,V1)</f>
        <v>1</v>
      </c>
      <c r="W48" s="44" t="n">
        <f aca="false">COUNTIF(B48:P48,W1)</f>
        <v>0</v>
      </c>
      <c r="X48" s="44" t="n">
        <f aca="false">COUNTIF(B48:P48,X1)</f>
        <v>0</v>
      </c>
      <c r="Y48" s="44" t="n">
        <f aca="false">COUNTIF(B48:P48,Y1)</f>
        <v>1</v>
      </c>
      <c r="Z48" s="44" t="n">
        <f aca="false">COUNTIF(B48:P48,Z1)</f>
        <v>0</v>
      </c>
      <c r="AA48" s="43" t="n">
        <f aca="false">COUNTIF(B48:P48,AA1)</f>
        <v>2</v>
      </c>
      <c r="AB48" s="44" t="n">
        <f aca="false">COUNTIF(B48:P48,AB1)</f>
        <v>0</v>
      </c>
      <c r="AC48" s="44" t="n">
        <f aca="false">COUNTIF(B48:P48,AC1)</f>
        <v>1</v>
      </c>
      <c r="AD48" s="43" t="n">
        <f aca="false">COUNTIF(B48:P48,AD1)</f>
        <v>1</v>
      </c>
    </row>
    <row r="49" customFormat="false" ht="18" hidden="false" customHeight="true" outlineLevel="0" collapsed="false">
      <c r="A49" s="71" t="s">
        <v>55</v>
      </c>
      <c r="B49" s="53" t="n">
        <v>6</v>
      </c>
      <c r="C49" s="51" t="s">
        <v>50</v>
      </c>
      <c r="D49" s="54" t="n">
        <v>11</v>
      </c>
      <c r="E49" s="50" t="n">
        <v>9</v>
      </c>
      <c r="F49" s="51" t="s">
        <v>50</v>
      </c>
      <c r="G49" s="52" t="n">
        <v>10</v>
      </c>
      <c r="H49" s="50" t="n">
        <v>10</v>
      </c>
      <c r="I49" s="51" t="s">
        <v>50</v>
      </c>
      <c r="J49" s="52" t="n">
        <v>11</v>
      </c>
      <c r="K49" s="50" t="n">
        <v>1</v>
      </c>
      <c r="L49" s="51" t="s">
        <v>50</v>
      </c>
      <c r="M49" s="52" t="n">
        <v>4</v>
      </c>
      <c r="N49" s="50" t="n">
        <v>10</v>
      </c>
      <c r="O49" s="51" t="s">
        <v>50</v>
      </c>
      <c r="P49" s="52" t="n">
        <v>12</v>
      </c>
    </row>
    <row r="50" customFormat="false" ht="18" hidden="false" customHeight="true" outlineLevel="0" collapsed="false">
      <c r="A50" s="4"/>
      <c r="B50" s="47" t="s">
        <v>1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8" hidden="false" customHeight="true" outlineLevel="0" collapsed="false">
      <c r="A51" s="58" t="n">
        <f aca="false">A42+7</f>
        <v>43590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</row>
    <row r="52" customFormat="false" ht="18" hidden="false" customHeight="true" outlineLevel="0" collapsed="false">
      <c r="A52" s="59" t="s">
        <v>48</v>
      </c>
      <c r="B52" s="29" t="n">
        <v>0.604166666666667</v>
      </c>
      <c r="C52" s="29"/>
      <c r="D52" s="29"/>
      <c r="E52" s="29" t="n">
        <v>0.618055555555556</v>
      </c>
      <c r="F52" s="29"/>
      <c r="G52" s="29"/>
      <c r="H52" s="29" t="n">
        <v>0.631944444444444</v>
      </c>
      <c r="I52" s="29"/>
      <c r="J52" s="29"/>
      <c r="K52" s="29" t="n">
        <v>0.645833333333333</v>
      </c>
      <c r="L52" s="29"/>
      <c r="M52" s="29"/>
      <c r="N52" s="29" t="n">
        <v>0.659722222222222</v>
      </c>
      <c r="O52" s="29"/>
      <c r="P52" s="29"/>
    </row>
    <row r="53" customFormat="false" ht="18" hidden="false" customHeight="true" outlineLevel="0" collapsed="false">
      <c r="A53" s="30" t="s">
        <v>49</v>
      </c>
      <c r="B53" s="31" t="n">
        <v>1</v>
      </c>
      <c r="C53" s="34" t="s">
        <v>50</v>
      </c>
      <c r="D53" s="33" t="n">
        <v>6</v>
      </c>
      <c r="E53" s="30" t="n">
        <v>2</v>
      </c>
      <c r="F53" s="34" t="s">
        <v>50</v>
      </c>
      <c r="G53" s="35" t="n">
        <v>8</v>
      </c>
      <c r="H53" s="30" t="n">
        <v>3</v>
      </c>
      <c r="I53" s="34" t="s">
        <v>50</v>
      </c>
      <c r="J53" s="35" t="n">
        <v>10</v>
      </c>
      <c r="K53" s="31" t="n">
        <v>1</v>
      </c>
      <c r="L53" s="34" t="s">
        <v>50</v>
      </c>
      <c r="M53" s="33" t="n">
        <v>9</v>
      </c>
      <c r="N53" s="30" t="n">
        <v>3</v>
      </c>
      <c r="O53" s="34" t="s">
        <v>50</v>
      </c>
      <c r="P53" s="35" t="n">
        <v>12</v>
      </c>
    </row>
    <row r="54" customFormat="false" ht="18" hidden="false" customHeight="true" outlineLevel="0" collapsed="false">
      <c r="A54" s="30" t="s">
        <v>51</v>
      </c>
      <c r="B54" s="69" t="n">
        <v>3</v>
      </c>
      <c r="C54" s="34" t="s">
        <v>50</v>
      </c>
      <c r="D54" s="70" t="n">
        <v>5</v>
      </c>
      <c r="E54" s="31" t="n">
        <v>4</v>
      </c>
      <c r="F54" s="34" t="s">
        <v>50</v>
      </c>
      <c r="G54" s="33" t="n">
        <v>10</v>
      </c>
      <c r="H54" s="31" t="n">
        <v>1</v>
      </c>
      <c r="I54" s="34" t="s">
        <v>50</v>
      </c>
      <c r="J54" s="33" t="n">
        <v>8</v>
      </c>
      <c r="K54" s="31" t="n">
        <v>4</v>
      </c>
      <c r="L54" s="34" t="s">
        <v>50</v>
      </c>
      <c r="M54" s="33" t="n">
        <v>12</v>
      </c>
      <c r="N54" s="30" t="n">
        <v>1</v>
      </c>
      <c r="O54" s="34" t="s">
        <v>50</v>
      </c>
      <c r="P54" s="35" t="n">
        <v>10</v>
      </c>
      <c r="R54" s="42" t="n">
        <f aca="false">SUM(S54:AD54)</f>
        <v>10</v>
      </c>
      <c r="S54" s="43" t="n">
        <f aca="false">COUNTIF(B54:P54,S1)</f>
        <v>2</v>
      </c>
      <c r="T54" s="43" t="n">
        <f aca="false">COUNTIF(B54:P54,T1)</f>
        <v>0</v>
      </c>
      <c r="U54" s="44" t="n">
        <f aca="false">COUNTIF(B54:P54,U1)</f>
        <v>1</v>
      </c>
      <c r="V54" s="44" t="n">
        <f aca="false">COUNTIF(B54:P54,V1)</f>
        <v>2</v>
      </c>
      <c r="W54" s="44" t="n">
        <f aca="false">COUNTIF(B54:P54,W1)</f>
        <v>1</v>
      </c>
      <c r="X54" s="44" t="n">
        <f aca="false">COUNTIF(B54:P54,X1)</f>
        <v>0</v>
      </c>
      <c r="Y54" s="44" t="n">
        <f aca="false">COUNTIF(B54:P54,Y1)</f>
        <v>0</v>
      </c>
      <c r="Z54" s="44" t="n">
        <f aca="false">COUNTIF(B54:P54,Z1)</f>
        <v>1</v>
      </c>
      <c r="AA54" s="43" t="n">
        <f aca="false">COUNTIF(B54:P54,AA1)</f>
        <v>0</v>
      </c>
      <c r="AB54" s="44" t="n">
        <f aca="false">COUNTIF(B54:P54,AB1)</f>
        <v>2</v>
      </c>
      <c r="AC54" s="44" t="n">
        <f aca="false">COUNTIF(B54:P54,AC1)</f>
        <v>0</v>
      </c>
      <c r="AD54" s="43" t="n">
        <f aca="false">COUNTIF(B54:P54,AD1)</f>
        <v>1</v>
      </c>
    </row>
    <row r="55" customFormat="false" ht="18" hidden="false" customHeight="true" outlineLevel="0" collapsed="false">
      <c r="A55" s="45" t="s">
        <v>52</v>
      </c>
      <c r="B55" s="39" t="n">
        <v>2</v>
      </c>
      <c r="C55" s="34" t="s">
        <v>50</v>
      </c>
      <c r="D55" s="41" t="n">
        <v>4</v>
      </c>
      <c r="E55" s="31" t="n">
        <v>1</v>
      </c>
      <c r="F55" s="34" t="s">
        <v>50</v>
      </c>
      <c r="G55" s="33" t="n">
        <v>7</v>
      </c>
      <c r="H55" s="30" t="n">
        <v>4</v>
      </c>
      <c r="I55" s="34" t="s">
        <v>50</v>
      </c>
      <c r="J55" s="35" t="n">
        <v>11</v>
      </c>
      <c r="K55" s="46" t="n">
        <v>2</v>
      </c>
      <c r="L55" s="34" t="s">
        <v>50</v>
      </c>
      <c r="M55" s="48" t="n">
        <v>10</v>
      </c>
      <c r="N55" s="69" t="n">
        <v>4</v>
      </c>
      <c r="O55" s="34" t="s">
        <v>50</v>
      </c>
      <c r="P55" s="70" t="n">
        <v>7</v>
      </c>
      <c r="R55" s="42"/>
      <c r="S55" s="43"/>
      <c r="T55" s="43"/>
      <c r="U55" s="44"/>
      <c r="V55" s="44"/>
      <c r="W55" s="44"/>
      <c r="X55" s="44"/>
      <c r="Y55" s="44"/>
      <c r="Z55" s="44"/>
      <c r="AA55" s="43"/>
      <c r="AB55" s="44"/>
      <c r="AC55" s="44"/>
      <c r="AD55" s="43"/>
    </row>
    <row r="56" customFormat="false" ht="18" hidden="false" customHeight="true" outlineLevel="0" collapsed="false">
      <c r="A56" s="45" t="s">
        <v>53</v>
      </c>
      <c r="B56" s="39" t="n">
        <v>8</v>
      </c>
      <c r="C56" s="34" t="s">
        <v>50</v>
      </c>
      <c r="D56" s="41" t="n">
        <v>10</v>
      </c>
      <c r="E56" s="39" t="n">
        <v>3</v>
      </c>
      <c r="F56" s="34" t="s">
        <v>50</v>
      </c>
      <c r="G56" s="41" t="n">
        <v>9</v>
      </c>
      <c r="H56" s="45" t="n">
        <v>5</v>
      </c>
      <c r="I56" s="34" t="s">
        <v>50</v>
      </c>
      <c r="J56" s="49" t="n">
        <v>12</v>
      </c>
      <c r="K56" s="39" t="n">
        <v>3</v>
      </c>
      <c r="L56" s="34" t="s">
        <v>50</v>
      </c>
      <c r="M56" s="41" t="n">
        <v>11</v>
      </c>
      <c r="N56" s="39" t="n">
        <v>5</v>
      </c>
      <c r="O56" s="34" t="s">
        <v>50</v>
      </c>
      <c r="P56" s="41" t="n">
        <v>8</v>
      </c>
    </row>
    <row r="57" customFormat="false" ht="18" hidden="false" customHeight="true" outlineLevel="0" collapsed="false">
      <c r="A57" s="30" t="s">
        <v>54</v>
      </c>
      <c r="B57" s="31" t="n">
        <v>7</v>
      </c>
      <c r="C57" s="34" t="s">
        <v>50</v>
      </c>
      <c r="D57" s="33" t="n">
        <v>12</v>
      </c>
      <c r="E57" s="31" t="n">
        <v>5</v>
      </c>
      <c r="F57" s="34" t="s">
        <v>50</v>
      </c>
      <c r="G57" s="33" t="n">
        <v>11</v>
      </c>
      <c r="H57" s="31" t="n">
        <v>2</v>
      </c>
      <c r="I57" s="34" t="s">
        <v>50</v>
      </c>
      <c r="J57" s="33" t="n">
        <v>9</v>
      </c>
      <c r="K57" s="31" t="n">
        <v>6</v>
      </c>
      <c r="L57" s="34" t="s">
        <v>50</v>
      </c>
      <c r="M57" s="33" t="n">
        <v>8</v>
      </c>
      <c r="N57" s="30" t="n">
        <v>2</v>
      </c>
      <c r="O57" s="34" t="s">
        <v>50</v>
      </c>
      <c r="P57" s="35" t="n">
        <v>11</v>
      </c>
      <c r="R57" s="42" t="n">
        <f aca="false">SUM(S57:AD57)</f>
        <v>10</v>
      </c>
      <c r="S57" s="43" t="n">
        <f aca="false">COUNTIF(B57:P57,S1)</f>
        <v>0</v>
      </c>
      <c r="T57" s="43" t="n">
        <f aca="false">COUNTIF(B57:P57,T1)</f>
        <v>2</v>
      </c>
      <c r="U57" s="44" t="n">
        <f aca="false">COUNTIF(B57:P57,U1)</f>
        <v>0</v>
      </c>
      <c r="V57" s="44" t="n">
        <f aca="false">COUNTIF(B57:P57,V1)</f>
        <v>0</v>
      </c>
      <c r="W57" s="44" t="n">
        <f aca="false">COUNTIF(B57:P57,W1)</f>
        <v>1</v>
      </c>
      <c r="X57" s="44" t="n">
        <f aca="false">COUNTIF(B57:P57,X1)</f>
        <v>1</v>
      </c>
      <c r="Y57" s="44" t="n">
        <f aca="false">COUNTIF(B57:P57,Y1)</f>
        <v>1</v>
      </c>
      <c r="Z57" s="44" t="n">
        <f aca="false">COUNTIF(B57:P57,Z1)</f>
        <v>1</v>
      </c>
      <c r="AA57" s="43" t="n">
        <f aca="false">COUNTIF(B57:P57,AA1)</f>
        <v>1</v>
      </c>
      <c r="AB57" s="44" t="n">
        <f aca="false">COUNTIF(B57:P57,AB1)</f>
        <v>0</v>
      </c>
      <c r="AC57" s="44" t="n">
        <f aca="false">COUNTIF(B57:P57,AC1)</f>
        <v>2</v>
      </c>
      <c r="AD57" s="43" t="n">
        <f aca="false">COUNTIF(B57:P57,AD1)</f>
        <v>1</v>
      </c>
    </row>
    <row r="58" customFormat="false" ht="18" hidden="false" customHeight="true" outlineLevel="0" collapsed="false">
      <c r="A58" s="50" t="s">
        <v>55</v>
      </c>
      <c r="B58" s="50" t="n">
        <v>9</v>
      </c>
      <c r="C58" s="51" t="s">
        <v>50</v>
      </c>
      <c r="D58" s="52" t="n">
        <v>11</v>
      </c>
      <c r="E58" s="50" t="n">
        <v>6</v>
      </c>
      <c r="F58" s="51" t="s">
        <v>50</v>
      </c>
      <c r="G58" s="52" t="n">
        <v>12</v>
      </c>
      <c r="H58" s="53" t="n">
        <v>6</v>
      </c>
      <c r="I58" s="51" t="s">
        <v>50</v>
      </c>
      <c r="J58" s="54" t="n">
        <v>7</v>
      </c>
      <c r="K58" s="50" t="n">
        <v>5</v>
      </c>
      <c r="L58" s="51" t="s">
        <v>50</v>
      </c>
      <c r="M58" s="52" t="n">
        <v>7</v>
      </c>
      <c r="N58" s="53" t="n">
        <v>6</v>
      </c>
      <c r="O58" s="51" t="s">
        <v>50</v>
      </c>
      <c r="P58" s="54" t="n">
        <v>9</v>
      </c>
    </row>
    <row r="59" customFormat="false" ht="18" hidden="false" customHeight="true" outlineLevel="0" collapsed="false">
      <c r="A59" s="4"/>
      <c r="B59" s="72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4"/>
      <c r="P59" s="4"/>
      <c r="Q59" s="47"/>
    </row>
    <row r="60" customFormat="false" ht="18" hidden="false" customHeight="true" outlineLevel="0" collapsed="false">
      <c r="A60" s="58" t="n">
        <f aca="false">A51+7</f>
        <v>43597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</row>
    <row r="61" customFormat="false" ht="18" hidden="false" customHeight="true" outlineLevel="0" collapsed="false">
      <c r="A61" s="59" t="s">
        <v>48</v>
      </c>
      <c r="B61" s="74" t="n">
        <v>0.520833333333333</v>
      </c>
      <c r="C61" s="74"/>
      <c r="D61" s="74"/>
      <c r="E61" s="74" t="n">
        <v>0.534722222222222</v>
      </c>
      <c r="F61" s="74"/>
      <c r="G61" s="74"/>
      <c r="H61" s="74" t="n">
        <v>0.548611111111111</v>
      </c>
      <c r="I61" s="74"/>
      <c r="J61" s="74"/>
      <c r="K61" s="74" t="n">
        <v>0.5625</v>
      </c>
      <c r="L61" s="74"/>
      <c r="M61" s="74"/>
      <c r="N61" s="74" t="n">
        <v>0.576388888888889</v>
      </c>
      <c r="O61" s="74"/>
      <c r="P61" s="74"/>
    </row>
    <row r="62" customFormat="false" ht="18" hidden="false" customHeight="true" outlineLevel="0" collapsed="false">
      <c r="A62" s="36" t="s">
        <v>56</v>
      </c>
      <c r="B62" s="60" t="n">
        <v>1</v>
      </c>
      <c r="C62" s="75" t="s">
        <v>50</v>
      </c>
      <c r="D62" s="61" t="n">
        <v>11</v>
      </c>
      <c r="E62" s="36" t="n">
        <v>2</v>
      </c>
      <c r="F62" s="75" t="s">
        <v>50</v>
      </c>
      <c r="G62" s="37" t="n">
        <v>7</v>
      </c>
      <c r="H62" s="60" t="n">
        <v>1</v>
      </c>
      <c r="I62" s="75" t="s">
        <v>50</v>
      </c>
      <c r="J62" s="61" t="n">
        <v>2</v>
      </c>
      <c r="K62" s="36" t="n">
        <v>7</v>
      </c>
      <c r="L62" s="75" t="s">
        <v>50</v>
      </c>
      <c r="M62" s="37" t="n">
        <v>12</v>
      </c>
      <c r="N62" s="36" t="n">
        <v>2</v>
      </c>
      <c r="O62" s="75" t="s">
        <v>50</v>
      </c>
      <c r="P62" s="37" t="n">
        <v>3</v>
      </c>
    </row>
    <row r="63" customFormat="false" ht="18" hidden="false" customHeight="true" outlineLevel="0" collapsed="false">
      <c r="A63" s="30" t="s">
        <v>57</v>
      </c>
      <c r="B63" s="31" t="n">
        <v>3</v>
      </c>
      <c r="C63" s="32" t="s">
        <v>50</v>
      </c>
      <c r="D63" s="33" t="n">
        <v>7</v>
      </c>
      <c r="E63" s="31" t="n">
        <v>1</v>
      </c>
      <c r="F63" s="32" t="s">
        <v>50</v>
      </c>
      <c r="G63" s="33" t="n">
        <v>12</v>
      </c>
      <c r="H63" s="31" t="n">
        <v>7</v>
      </c>
      <c r="I63" s="32" t="s">
        <v>50</v>
      </c>
      <c r="J63" s="33" t="n">
        <v>11</v>
      </c>
      <c r="K63" s="30" t="n">
        <v>1</v>
      </c>
      <c r="L63" s="32" t="s">
        <v>50</v>
      </c>
      <c r="M63" s="35" t="n">
        <v>3</v>
      </c>
      <c r="N63" s="45" t="n">
        <v>11</v>
      </c>
      <c r="O63" s="34" t="s">
        <v>50</v>
      </c>
      <c r="P63" s="49" t="n">
        <v>12</v>
      </c>
      <c r="R63" s="42" t="n">
        <f aca="false">SUM(S63:AD63)</f>
        <v>10</v>
      </c>
      <c r="S63" s="43" t="n">
        <f aca="false">COUNTIF(B63:P63,S1)</f>
        <v>2</v>
      </c>
      <c r="T63" s="43" t="n">
        <f aca="false">COUNTIF(B63:P63,T1)</f>
        <v>0</v>
      </c>
      <c r="U63" s="44" t="n">
        <f aca="false">COUNTIF(B63:P63,U1)</f>
        <v>2</v>
      </c>
      <c r="V63" s="44" t="n">
        <f aca="false">COUNTIF(B63:P63,V1)</f>
        <v>0</v>
      </c>
      <c r="W63" s="44" t="n">
        <f aca="false">COUNTIF(B63:P63,W1)</f>
        <v>0</v>
      </c>
      <c r="X63" s="44" t="n">
        <f aca="false">COUNTIF(B63:P63,X1)</f>
        <v>0</v>
      </c>
      <c r="Y63" s="44" t="n">
        <f aca="false">COUNTIF(B63:P63,Y1)</f>
        <v>2</v>
      </c>
      <c r="Z63" s="44" t="n">
        <f aca="false">COUNTIF(B63:P63,Z1)</f>
        <v>0</v>
      </c>
      <c r="AA63" s="43" t="n">
        <f aca="false">COUNTIF(B63:P63,AA1)</f>
        <v>0</v>
      </c>
      <c r="AB63" s="44" t="n">
        <f aca="false">COUNTIF(B63:P63,AB1)</f>
        <v>0</v>
      </c>
      <c r="AC63" s="44" t="n">
        <f aca="false">COUNTIF(B63:P63,AC1)</f>
        <v>2</v>
      </c>
      <c r="AD63" s="43" t="n">
        <f aca="false">COUNTIF(B63:P63,AD1)</f>
        <v>2</v>
      </c>
    </row>
    <row r="64" customFormat="false" ht="18" hidden="false" customHeight="true" outlineLevel="0" collapsed="false">
      <c r="A64" s="76" t="s">
        <v>58</v>
      </c>
      <c r="B64" s="69" t="n">
        <v>2</v>
      </c>
      <c r="C64" s="47" t="s">
        <v>50</v>
      </c>
      <c r="D64" s="70" t="n">
        <v>12</v>
      </c>
      <c r="E64" s="46" t="n">
        <v>3</v>
      </c>
      <c r="F64" s="47" t="s">
        <v>50</v>
      </c>
      <c r="G64" s="48" t="n">
        <v>11</v>
      </c>
      <c r="H64" s="46" t="n">
        <v>3</v>
      </c>
      <c r="I64" s="47" t="s">
        <v>50</v>
      </c>
      <c r="J64" s="48" t="n">
        <v>12</v>
      </c>
      <c r="K64" s="46" t="n">
        <v>2</v>
      </c>
      <c r="L64" s="47" t="s">
        <v>50</v>
      </c>
      <c r="M64" s="48" t="n">
        <v>11</v>
      </c>
      <c r="N64" s="46" t="n">
        <v>1</v>
      </c>
      <c r="O64" s="47" t="s">
        <v>50</v>
      </c>
      <c r="P64" s="48" t="n">
        <v>7</v>
      </c>
      <c r="R64" s="42"/>
      <c r="S64" s="43"/>
      <c r="T64" s="43"/>
      <c r="U64" s="44"/>
      <c r="V64" s="44"/>
      <c r="W64" s="44"/>
      <c r="X64" s="44"/>
      <c r="Y64" s="44"/>
      <c r="Z64" s="44"/>
      <c r="AA64" s="43"/>
      <c r="AB64" s="44"/>
      <c r="AC64" s="44"/>
      <c r="AD64" s="43"/>
    </row>
    <row r="65" customFormat="false" ht="18" hidden="false" customHeight="true" outlineLevel="0" collapsed="false">
      <c r="A65" s="77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9"/>
      <c r="R65" s="42"/>
      <c r="S65" s="43"/>
      <c r="T65" s="43"/>
      <c r="U65" s="44"/>
      <c r="V65" s="44"/>
      <c r="W65" s="44"/>
      <c r="X65" s="44"/>
      <c r="Y65" s="44"/>
      <c r="Z65" s="44"/>
      <c r="AA65" s="43"/>
      <c r="AB65" s="44"/>
      <c r="AC65" s="44"/>
      <c r="AD65" s="43"/>
    </row>
    <row r="66" customFormat="false" ht="18" hidden="false" customHeight="true" outlineLevel="0" collapsed="false">
      <c r="A66" s="59" t="s">
        <v>48</v>
      </c>
      <c r="B66" s="80" t="n">
        <v>0.604166666666667</v>
      </c>
      <c r="C66" s="80"/>
      <c r="D66" s="80"/>
      <c r="E66" s="80" t="n">
        <v>0.618055555555556</v>
      </c>
      <c r="F66" s="80"/>
      <c r="G66" s="80"/>
      <c r="H66" s="80" t="n">
        <v>0.631944444444444</v>
      </c>
      <c r="I66" s="80"/>
      <c r="J66" s="80"/>
      <c r="K66" s="80" t="n">
        <v>0.645833333333333</v>
      </c>
      <c r="L66" s="80"/>
      <c r="M66" s="80"/>
      <c r="N66" s="80" t="n">
        <v>0.659722222222222</v>
      </c>
      <c r="O66" s="80"/>
      <c r="P66" s="80"/>
      <c r="R66" s="42"/>
      <c r="S66" s="43"/>
      <c r="T66" s="43"/>
      <c r="U66" s="44"/>
      <c r="V66" s="44"/>
      <c r="W66" s="44"/>
      <c r="X66" s="44"/>
      <c r="Y66" s="44"/>
      <c r="Z66" s="44"/>
      <c r="AA66" s="43"/>
      <c r="AB66" s="44"/>
      <c r="AC66" s="44"/>
      <c r="AD66" s="43"/>
    </row>
    <row r="67" customFormat="false" ht="18" hidden="false" customHeight="true" outlineLevel="0" collapsed="false">
      <c r="A67" s="45" t="s">
        <v>56</v>
      </c>
      <c r="B67" s="39" t="n">
        <v>5</v>
      </c>
      <c r="C67" s="34" t="s">
        <v>50</v>
      </c>
      <c r="D67" s="41" t="n">
        <v>9</v>
      </c>
      <c r="E67" s="39" t="n">
        <v>4</v>
      </c>
      <c r="F67" s="34" t="s">
        <v>50</v>
      </c>
      <c r="G67" s="41" t="n">
        <v>9</v>
      </c>
      <c r="H67" s="39" t="n">
        <v>5</v>
      </c>
      <c r="I67" s="34" t="s">
        <v>50</v>
      </c>
      <c r="J67" s="41" t="n">
        <v>6</v>
      </c>
      <c r="K67" s="39" t="n">
        <v>8</v>
      </c>
      <c r="L67" s="34" t="s">
        <v>50</v>
      </c>
      <c r="M67" s="41" t="n">
        <v>10</v>
      </c>
      <c r="N67" s="45" t="n">
        <v>4</v>
      </c>
      <c r="O67" s="34" t="s">
        <v>50</v>
      </c>
      <c r="P67" s="49" t="n">
        <v>6</v>
      </c>
    </row>
    <row r="68" customFormat="false" ht="18" hidden="false" customHeight="true" outlineLevel="0" collapsed="false">
      <c r="A68" s="30" t="s">
        <v>57</v>
      </c>
      <c r="B68" s="30" t="n">
        <v>4</v>
      </c>
      <c r="C68" s="32" t="s">
        <v>50</v>
      </c>
      <c r="D68" s="35" t="n">
        <v>8</v>
      </c>
      <c r="E68" s="46" t="n">
        <v>6</v>
      </c>
      <c r="F68" s="47" t="s">
        <v>50</v>
      </c>
      <c r="G68" s="48" t="n">
        <v>8</v>
      </c>
      <c r="H68" s="30" t="n">
        <v>4</v>
      </c>
      <c r="I68" s="32" t="s">
        <v>50</v>
      </c>
      <c r="J68" s="35" t="n">
        <v>10</v>
      </c>
      <c r="K68" s="39" t="n">
        <v>6</v>
      </c>
      <c r="L68" s="34" t="s">
        <v>50</v>
      </c>
      <c r="M68" s="41" t="n">
        <v>9</v>
      </c>
      <c r="N68" s="30" t="n">
        <v>5</v>
      </c>
      <c r="O68" s="32" t="s">
        <v>50</v>
      </c>
      <c r="P68" s="35" t="n">
        <v>8</v>
      </c>
      <c r="R68" s="42" t="n">
        <f aca="false">SUM(S68:AD68)</f>
        <v>10</v>
      </c>
      <c r="S68" s="43" t="n">
        <f aca="false">COUNTIF(B68:P68,S1)</f>
        <v>0</v>
      </c>
      <c r="T68" s="43" t="n">
        <f aca="false">COUNTIF(B68:P68,T1)</f>
        <v>0</v>
      </c>
      <c r="U68" s="44" t="n">
        <f aca="false">COUNTIF(B68:P68,U1)</f>
        <v>0</v>
      </c>
      <c r="V68" s="44" t="n">
        <f aca="false">COUNTIF(B68:P68,V1)</f>
        <v>2</v>
      </c>
      <c r="W68" s="44" t="n">
        <f aca="false">COUNTIF(B68:P68,W1)</f>
        <v>1</v>
      </c>
      <c r="X68" s="44" t="n">
        <f aca="false">COUNTIF(B68:P68,X1)</f>
        <v>2</v>
      </c>
      <c r="Y68" s="44" t="n">
        <f aca="false">COUNTIF(B68:P68,Y1)</f>
        <v>0</v>
      </c>
      <c r="Z68" s="44" t="n">
        <f aca="false">COUNTIF(B68:P68,Z1)</f>
        <v>3</v>
      </c>
      <c r="AA68" s="43" t="n">
        <f aca="false">COUNTIF(B68:P68,AA1)</f>
        <v>1</v>
      </c>
      <c r="AB68" s="44" t="n">
        <f aca="false">COUNTIF(B68:P68,AB1)</f>
        <v>1</v>
      </c>
      <c r="AC68" s="44" t="n">
        <f aca="false">COUNTIF(B68:P68,AC1)</f>
        <v>0</v>
      </c>
      <c r="AD68" s="43" t="n">
        <f aca="false">COUNTIF(B68:P68,AD1)</f>
        <v>0</v>
      </c>
    </row>
    <row r="69" customFormat="false" ht="18" hidden="false" customHeight="true" outlineLevel="0" collapsed="false">
      <c r="A69" s="50" t="s">
        <v>58</v>
      </c>
      <c r="B69" s="53" t="n">
        <v>6</v>
      </c>
      <c r="C69" s="51" t="s">
        <v>50</v>
      </c>
      <c r="D69" s="54" t="n">
        <v>10</v>
      </c>
      <c r="E69" s="53" t="n">
        <v>5</v>
      </c>
      <c r="F69" s="51" t="s">
        <v>50</v>
      </c>
      <c r="G69" s="54" t="n">
        <v>10</v>
      </c>
      <c r="H69" s="50" t="n">
        <v>8</v>
      </c>
      <c r="I69" s="51" t="s">
        <v>50</v>
      </c>
      <c r="J69" s="52" t="n">
        <v>9</v>
      </c>
      <c r="K69" s="53" t="n">
        <v>4</v>
      </c>
      <c r="L69" s="51" t="s">
        <v>50</v>
      </c>
      <c r="M69" s="54" t="n">
        <v>5</v>
      </c>
      <c r="N69" s="53" t="n">
        <v>9</v>
      </c>
      <c r="O69" s="51" t="s">
        <v>50</v>
      </c>
      <c r="P69" s="54" t="n">
        <v>10</v>
      </c>
    </row>
    <row r="70" customFormat="false" ht="18" hidden="false" customHeight="tru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4"/>
      <c r="O70" s="4"/>
      <c r="P70" s="4"/>
      <c r="Q70" s="47"/>
    </row>
    <row r="71" customFormat="false" ht="18" hidden="false" customHeight="true" outlineLevel="0" collapsed="false">
      <c r="A71" s="58" t="n">
        <f aca="false">A60+7</f>
        <v>43604</v>
      </c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</row>
    <row r="72" customFormat="false" ht="18" hidden="false" customHeight="true" outlineLevel="0" collapsed="false">
      <c r="A72" s="59" t="s">
        <v>48</v>
      </c>
      <c r="B72" s="74" t="n">
        <v>0.520833333333333</v>
      </c>
      <c r="C72" s="74"/>
      <c r="D72" s="74"/>
      <c r="E72" s="74" t="n">
        <v>0.534722222222222</v>
      </c>
      <c r="F72" s="74"/>
      <c r="G72" s="74"/>
      <c r="H72" s="74" t="n">
        <v>0.548611111111111</v>
      </c>
      <c r="I72" s="74"/>
      <c r="J72" s="74"/>
      <c r="K72" s="74" t="n">
        <v>0.5625</v>
      </c>
      <c r="L72" s="74"/>
      <c r="M72" s="74"/>
      <c r="N72" s="74" t="n">
        <v>0.576388888888889</v>
      </c>
      <c r="O72" s="74"/>
      <c r="P72" s="74"/>
    </row>
    <row r="73" customFormat="false" ht="18" hidden="false" customHeight="true" outlineLevel="0" collapsed="false">
      <c r="A73" s="30" t="s">
        <v>56</v>
      </c>
      <c r="B73" s="39" t="n">
        <v>8</v>
      </c>
      <c r="C73" s="34" t="s">
        <v>50</v>
      </c>
      <c r="D73" s="41" t="s">
        <v>59</v>
      </c>
      <c r="E73" s="60" t="n">
        <v>6</v>
      </c>
      <c r="F73" s="75" t="s">
        <v>50</v>
      </c>
      <c r="G73" s="61" t="s">
        <v>59</v>
      </c>
      <c r="H73" s="39" t="n">
        <v>4</v>
      </c>
      <c r="I73" s="34" t="s">
        <v>50</v>
      </c>
      <c r="J73" s="41" t="n">
        <v>10</v>
      </c>
      <c r="K73" s="39" t="n">
        <v>5</v>
      </c>
      <c r="L73" s="34" t="s">
        <v>50</v>
      </c>
      <c r="M73" s="41" t="n">
        <v>6</v>
      </c>
      <c r="N73" s="39" t="n">
        <v>6</v>
      </c>
      <c r="O73" s="34" t="s">
        <v>50</v>
      </c>
      <c r="P73" s="41" t="n">
        <v>10</v>
      </c>
      <c r="Q73" s="47" t="s">
        <v>1</v>
      </c>
      <c r="R73" s="47" t="s">
        <v>1</v>
      </c>
      <c r="S73" s="82" t="s">
        <v>1</v>
      </c>
    </row>
    <row r="74" customFormat="false" ht="18" hidden="false" customHeight="true" outlineLevel="0" collapsed="false">
      <c r="A74" s="30" t="s">
        <v>57</v>
      </c>
      <c r="B74" s="31" t="n">
        <v>4</v>
      </c>
      <c r="C74" s="32" t="s">
        <v>50</v>
      </c>
      <c r="D74" s="33" t="n">
        <v>6</v>
      </c>
      <c r="E74" s="30" t="n">
        <v>4</v>
      </c>
      <c r="F74" s="32" t="s">
        <v>50</v>
      </c>
      <c r="G74" s="35" t="n">
        <v>5</v>
      </c>
      <c r="H74" s="31" t="n">
        <v>5</v>
      </c>
      <c r="I74" s="32" t="s">
        <v>50</v>
      </c>
      <c r="J74" s="33" t="s">
        <v>59</v>
      </c>
      <c r="K74" s="30" t="s">
        <v>59</v>
      </c>
      <c r="L74" s="32" t="s">
        <v>50</v>
      </c>
      <c r="M74" s="35" t="n">
        <v>10</v>
      </c>
      <c r="N74" s="31" t="n">
        <v>4</v>
      </c>
      <c r="O74" s="32" t="s">
        <v>50</v>
      </c>
      <c r="P74" s="33" t="s">
        <v>59</v>
      </c>
      <c r="R74" s="0" t="n">
        <f aca="false">SUM(S74:AD74)</f>
        <v>7</v>
      </c>
      <c r="S74" s="43" t="n">
        <f aca="false">COUNTIF(B74:P74,S1)</f>
        <v>0</v>
      </c>
      <c r="T74" s="43" t="n">
        <f aca="false">COUNTIF(B74:P74,T1)</f>
        <v>0</v>
      </c>
      <c r="U74" s="44" t="n">
        <f aca="false">COUNTIF(B74:P74,U1)</f>
        <v>0</v>
      </c>
      <c r="V74" s="44" t="n">
        <f aca="false">COUNTIF(B74:P74,V1)</f>
        <v>3</v>
      </c>
      <c r="W74" s="44" t="n">
        <f aca="false">COUNTIF(B74:P74,W1)</f>
        <v>2</v>
      </c>
      <c r="X74" s="44" t="n">
        <f aca="false">COUNTIF(B74:P74,X1)</f>
        <v>1</v>
      </c>
      <c r="Y74" s="44" t="n">
        <f aca="false">COUNTIF(B74:P74,Y1)</f>
        <v>0</v>
      </c>
      <c r="Z74" s="44" t="n">
        <f aca="false">COUNTIF(B74:P74,Z1)</f>
        <v>0</v>
      </c>
      <c r="AA74" s="43" t="n">
        <f aca="false">COUNTIF(B74:P74,AA1)</f>
        <v>0</v>
      </c>
      <c r="AB74" s="44" t="n">
        <f aca="false">COUNTIF(B74:P74,AB1)</f>
        <v>1</v>
      </c>
      <c r="AC74" s="44" t="n">
        <f aca="false">COUNTIF(B74:P74,AC1)</f>
        <v>0</v>
      </c>
      <c r="AD74" s="43" t="n">
        <f aca="false">COUNTIF(B74:P74,AD1)</f>
        <v>0</v>
      </c>
    </row>
    <row r="75" customFormat="false" ht="18" hidden="false" customHeight="true" outlineLevel="0" collapsed="false">
      <c r="A75" s="76" t="s">
        <v>58</v>
      </c>
      <c r="B75" s="76" t="n">
        <v>5</v>
      </c>
      <c r="C75" s="83" t="s">
        <v>50</v>
      </c>
      <c r="D75" s="84" t="n">
        <v>10</v>
      </c>
      <c r="E75" s="76" t="n">
        <v>8</v>
      </c>
      <c r="F75" s="83" t="s">
        <v>50</v>
      </c>
      <c r="G75" s="84" t="n">
        <v>10</v>
      </c>
      <c r="H75" s="85" t="n">
        <v>6</v>
      </c>
      <c r="I75" s="83" t="s">
        <v>50</v>
      </c>
      <c r="J75" s="86" t="n">
        <v>8</v>
      </c>
      <c r="K75" s="76" t="n">
        <v>4</v>
      </c>
      <c r="L75" s="83" t="s">
        <v>50</v>
      </c>
      <c r="M75" s="84" t="n">
        <v>8</v>
      </c>
      <c r="N75" s="69" t="n">
        <v>5</v>
      </c>
      <c r="O75" s="47" t="s">
        <v>50</v>
      </c>
      <c r="P75" s="70" t="n">
        <v>8</v>
      </c>
    </row>
    <row r="76" customFormat="false" ht="18" hidden="false" customHeight="true" outlineLevel="0" collapsed="false">
      <c r="A76" s="77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9"/>
    </row>
    <row r="77" customFormat="false" ht="18" hidden="false" customHeight="true" outlineLevel="0" collapsed="false">
      <c r="A77" s="87" t="s">
        <v>48</v>
      </c>
      <c r="B77" s="80" t="n">
        <v>0.604166666666667</v>
      </c>
      <c r="C77" s="80"/>
      <c r="D77" s="80"/>
      <c r="E77" s="80" t="n">
        <v>0.618055555555556</v>
      </c>
      <c r="F77" s="80"/>
      <c r="G77" s="80"/>
      <c r="H77" s="80" t="n">
        <v>0.631944444444444</v>
      </c>
      <c r="I77" s="80"/>
      <c r="J77" s="80"/>
      <c r="K77" s="80" t="n">
        <v>0.645833333333333</v>
      </c>
      <c r="L77" s="80"/>
      <c r="M77" s="80"/>
      <c r="N77" s="80" t="n">
        <v>0.659722222222222</v>
      </c>
      <c r="O77" s="80"/>
      <c r="P77" s="80"/>
    </row>
    <row r="78" customFormat="false" ht="18" hidden="false" customHeight="true" outlineLevel="0" collapsed="false">
      <c r="A78" s="45" t="s">
        <v>56</v>
      </c>
      <c r="B78" s="31" t="n">
        <v>2</v>
      </c>
      <c r="C78" s="32" t="s">
        <v>50</v>
      </c>
      <c r="D78" s="33" t="n">
        <v>3</v>
      </c>
      <c r="E78" s="31" t="n">
        <v>3</v>
      </c>
      <c r="F78" s="32" t="s">
        <v>50</v>
      </c>
      <c r="G78" s="33" t="n">
        <v>12</v>
      </c>
      <c r="H78" s="31" t="n">
        <v>1</v>
      </c>
      <c r="I78" s="32" t="s">
        <v>50</v>
      </c>
      <c r="J78" s="33" t="n">
        <v>7</v>
      </c>
      <c r="K78" s="31" t="n">
        <v>1</v>
      </c>
      <c r="L78" s="32" t="s">
        <v>50</v>
      </c>
      <c r="M78" s="33" t="n">
        <v>2</v>
      </c>
      <c r="N78" s="39" t="n">
        <v>1</v>
      </c>
      <c r="O78" s="34" t="s">
        <v>50</v>
      </c>
      <c r="P78" s="41" t="n">
        <v>3</v>
      </c>
    </row>
    <row r="79" customFormat="false" ht="18" hidden="false" customHeight="true" outlineLevel="0" collapsed="false">
      <c r="A79" s="30" t="s">
        <v>57</v>
      </c>
      <c r="B79" s="39" t="n">
        <v>7</v>
      </c>
      <c r="C79" s="34" t="s">
        <v>50</v>
      </c>
      <c r="D79" s="41" t="n">
        <v>11</v>
      </c>
      <c r="E79" s="31" t="n">
        <v>2</v>
      </c>
      <c r="F79" s="32" t="s">
        <v>50</v>
      </c>
      <c r="G79" s="33" t="n">
        <v>7</v>
      </c>
      <c r="H79" s="39" t="n">
        <v>2</v>
      </c>
      <c r="I79" s="34" t="s">
        <v>50</v>
      </c>
      <c r="J79" s="41" t="n">
        <v>12</v>
      </c>
      <c r="K79" s="31" t="n">
        <v>11</v>
      </c>
      <c r="L79" s="32" t="s">
        <v>50</v>
      </c>
      <c r="M79" s="33" t="n">
        <v>12</v>
      </c>
      <c r="N79" s="31" t="n">
        <v>2</v>
      </c>
      <c r="O79" s="32" t="s">
        <v>50</v>
      </c>
      <c r="P79" s="33" t="n">
        <v>11</v>
      </c>
      <c r="R79" s="0" t="n">
        <f aca="false">SUM(S79:AD79)</f>
        <v>10</v>
      </c>
      <c r="S79" s="43" t="n">
        <f aca="false">COUNTIF(B79:P79,S1)</f>
        <v>0</v>
      </c>
      <c r="T79" s="43" t="n">
        <f aca="false">COUNTIF(B79:P79,T1)</f>
        <v>3</v>
      </c>
      <c r="U79" s="44" t="n">
        <f aca="false">COUNTIF(B79:P79,U1)</f>
        <v>0</v>
      </c>
      <c r="V79" s="44" t="n">
        <f aca="false">COUNTIF(B79:P79,V1)</f>
        <v>0</v>
      </c>
      <c r="W79" s="44" t="n">
        <f aca="false">COUNTIF(B79:P79,W1)</f>
        <v>0</v>
      </c>
      <c r="X79" s="44" t="n">
        <f aca="false">COUNTIF(B79:P79,X1)</f>
        <v>0</v>
      </c>
      <c r="Y79" s="44" t="n">
        <f aca="false">COUNTIF(B79:P79,Y1)</f>
        <v>2</v>
      </c>
      <c r="Z79" s="44" t="n">
        <f aca="false">COUNTIF(B79:P79,Z1)</f>
        <v>0</v>
      </c>
      <c r="AA79" s="43" t="n">
        <f aca="false">COUNTIF(B79:P79,AA1)</f>
        <v>0</v>
      </c>
      <c r="AB79" s="44" t="n">
        <f aca="false">COUNTIF(B79:P79,AB1)</f>
        <v>0</v>
      </c>
      <c r="AC79" s="44" t="n">
        <f aca="false">COUNTIF(B79:P79,AC1)</f>
        <v>3</v>
      </c>
      <c r="AD79" s="43" t="n">
        <f aca="false">COUNTIF(B79:P79,AD1)</f>
        <v>2</v>
      </c>
    </row>
    <row r="80" customFormat="false" ht="18" hidden="false" customHeight="true" outlineLevel="0" collapsed="false">
      <c r="A80" s="50" t="s">
        <v>58</v>
      </c>
      <c r="B80" s="53" t="n">
        <v>1</v>
      </c>
      <c r="C80" s="51" t="s">
        <v>50</v>
      </c>
      <c r="D80" s="54" t="n">
        <v>12</v>
      </c>
      <c r="E80" s="53" t="n">
        <v>1</v>
      </c>
      <c r="F80" s="51" t="s">
        <v>50</v>
      </c>
      <c r="G80" s="54" t="n">
        <v>11</v>
      </c>
      <c r="H80" s="53" t="n">
        <v>3</v>
      </c>
      <c r="I80" s="51" t="s">
        <v>50</v>
      </c>
      <c r="J80" s="54" t="n">
        <v>11</v>
      </c>
      <c r="K80" s="53" t="n">
        <v>3</v>
      </c>
      <c r="L80" s="51" t="s">
        <v>50</v>
      </c>
      <c r="M80" s="54" t="n">
        <v>7</v>
      </c>
      <c r="N80" s="53" t="n">
        <v>7</v>
      </c>
      <c r="O80" s="51" t="s">
        <v>50</v>
      </c>
      <c r="P80" s="54" t="n">
        <v>12</v>
      </c>
    </row>
    <row r="81" customFormat="false" ht="18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8" hidden="false" customHeight="true" outlineLevel="0" collapsed="false">
      <c r="A82" s="58" t="n">
        <f aca="false">A71+14</f>
        <v>43618</v>
      </c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</row>
    <row r="83" customFormat="false" ht="18" hidden="false" customHeight="true" outlineLevel="0" collapsed="false">
      <c r="A83" s="59" t="s">
        <v>48</v>
      </c>
      <c r="B83" s="29" t="n">
        <v>0.604166666666667</v>
      </c>
      <c r="C83" s="29"/>
      <c r="D83" s="29"/>
      <c r="E83" s="29" t="n">
        <v>0.618055555555556</v>
      </c>
      <c r="F83" s="29"/>
      <c r="G83" s="29"/>
      <c r="H83" s="29" t="n">
        <v>0.631944444444444</v>
      </c>
      <c r="I83" s="29"/>
      <c r="J83" s="29"/>
      <c r="K83" s="29" t="n">
        <v>0.645833333333333</v>
      </c>
      <c r="L83" s="29"/>
      <c r="M83" s="29"/>
      <c r="N83" s="29" t="n">
        <v>0.659722222222222</v>
      </c>
      <c r="O83" s="29"/>
      <c r="P83" s="29"/>
    </row>
    <row r="84" customFormat="false" ht="18" hidden="false" customHeight="true" outlineLevel="0" collapsed="false">
      <c r="A84" s="30" t="s">
        <v>49</v>
      </c>
      <c r="B84" s="31" t="n">
        <v>1</v>
      </c>
      <c r="C84" s="32" t="s">
        <v>50</v>
      </c>
      <c r="D84" s="33" t="n">
        <v>10</v>
      </c>
      <c r="E84" s="46" t="n">
        <v>5</v>
      </c>
      <c r="F84" s="47" t="s">
        <v>50</v>
      </c>
      <c r="G84" s="48" t="n">
        <v>9</v>
      </c>
      <c r="H84" s="39" t="n">
        <v>6</v>
      </c>
      <c r="I84" s="34" t="s">
        <v>50</v>
      </c>
      <c r="J84" s="41" t="n">
        <v>11</v>
      </c>
      <c r="K84" s="30" t="n">
        <v>7</v>
      </c>
      <c r="L84" s="32" t="s">
        <v>50</v>
      </c>
      <c r="M84" s="35" t="n">
        <v>8</v>
      </c>
      <c r="N84" s="30" t="n">
        <v>10</v>
      </c>
      <c r="O84" s="32" t="s">
        <v>50</v>
      </c>
      <c r="P84" s="35" t="n">
        <v>11</v>
      </c>
    </row>
    <row r="85" customFormat="false" ht="18" hidden="false" customHeight="true" outlineLevel="0" collapsed="false">
      <c r="A85" s="30" t="s">
        <v>51</v>
      </c>
      <c r="B85" s="30" t="n">
        <v>5</v>
      </c>
      <c r="C85" s="32" t="s">
        <v>50</v>
      </c>
      <c r="D85" s="35" t="n">
        <v>8</v>
      </c>
      <c r="E85" s="45" t="n">
        <v>4</v>
      </c>
      <c r="F85" s="34" t="s">
        <v>50</v>
      </c>
      <c r="G85" s="49" t="n">
        <v>8</v>
      </c>
      <c r="H85" s="39" t="n">
        <v>5</v>
      </c>
      <c r="I85" s="34" t="s">
        <v>50</v>
      </c>
      <c r="J85" s="41" t="n">
        <v>10</v>
      </c>
      <c r="K85" s="30" t="n">
        <v>1</v>
      </c>
      <c r="L85" s="32" t="s">
        <v>50</v>
      </c>
      <c r="M85" s="35" t="n">
        <v>2</v>
      </c>
      <c r="N85" s="31" t="n">
        <v>7</v>
      </c>
      <c r="O85" s="32" t="s">
        <v>50</v>
      </c>
      <c r="P85" s="33" t="n">
        <v>9</v>
      </c>
      <c r="R85" s="0" t="n">
        <f aca="false">SUM(S85:AD85)</f>
        <v>10</v>
      </c>
      <c r="S85" s="43" t="n">
        <f aca="false">COUNTIF(B85:P85,S1)</f>
        <v>1</v>
      </c>
      <c r="T85" s="43" t="n">
        <f aca="false">COUNTIF(B85:P85,T1)</f>
        <v>1</v>
      </c>
      <c r="U85" s="44" t="n">
        <f aca="false">COUNTIF(B85:P85,U1)</f>
        <v>0</v>
      </c>
      <c r="V85" s="44" t="n">
        <f aca="false">COUNTIF(B85:P85,V1)</f>
        <v>1</v>
      </c>
      <c r="W85" s="44" t="n">
        <f aca="false">COUNTIF(B85:P85,W1)</f>
        <v>2</v>
      </c>
      <c r="X85" s="44" t="n">
        <f aca="false">COUNTIF(B85:P85,X1)</f>
        <v>0</v>
      </c>
      <c r="Y85" s="44" t="n">
        <f aca="false">COUNTIF(B85:P85,Y1)</f>
        <v>1</v>
      </c>
      <c r="Z85" s="44" t="n">
        <f aca="false">COUNTIF(B85:P85,Z1)</f>
        <v>2</v>
      </c>
      <c r="AA85" s="43" t="n">
        <f aca="false">COUNTIF(B85:P85,AA1)</f>
        <v>1</v>
      </c>
      <c r="AB85" s="44" t="n">
        <f aca="false">COUNTIF(B85:P85,AB1)</f>
        <v>1</v>
      </c>
      <c r="AC85" s="44" t="n">
        <f aca="false">COUNTIF(B85:P85,AC1)</f>
        <v>0</v>
      </c>
      <c r="AD85" s="43" t="n">
        <f aca="false">COUNTIF(B85:P85,AD1)</f>
        <v>0</v>
      </c>
    </row>
    <row r="86" customFormat="false" ht="18" hidden="false" customHeight="true" outlineLevel="0" collapsed="false">
      <c r="A86" s="45" t="s">
        <v>52</v>
      </c>
      <c r="B86" s="69" t="n">
        <v>4</v>
      </c>
      <c r="C86" s="47" t="s">
        <v>50</v>
      </c>
      <c r="D86" s="70" t="n">
        <v>7</v>
      </c>
      <c r="E86" s="31" t="n">
        <v>2</v>
      </c>
      <c r="F86" s="32" t="s">
        <v>50</v>
      </c>
      <c r="G86" s="33" t="n">
        <v>12</v>
      </c>
      <c r="H86" s="39" t="n">
        <v>1</v>
      </c>
      <c r="I86" s="34" t="s">
        <v>50</v>
      </c>
      <c r="J86" s="41" t="n">
        <v>12</v>
      </c>
      <c r="K86" s="45" t="n">
        <v>5</v>
      </c>
      <c r="L86" s="34" t="s">
        <v>50</v>
      </c>
      <c r="M86" s="49" t="n">
        <v>6</v>
      </c>
      <c r="N86" s="39" t="n">
        <v>8</v>
      </c>
      <c r="O86" s="34" t="s">
        <v>50</v>
      </c>
      <c r="P86" s="41" t="n">
        <v>12</v>
      </c>
    </row>
    <row r="87" customFormat="false" ht="18" hidden="false" customHeight="true" outlineLevel="0" collapsed="false">
      <c r="A87" s="45" t="s">
        <v>53</v>
      </c>
      <c r="B87" s="39" t="n">
        <v>2</v>
      </c>
      <c r="C87" s="34" t="s">
        <v>50</v>
      </c>
      <c r="D87" s="41" t="n">
        <v>11</v>
      </c>
      <c r="E87" s="39" t="n">
        <v>3</v>
      </c>
      <c r="F87" s="34" t="s">
        <v>50</v>
      </c>
      <c r="G87" s="41" t="n">
        <v>7</v>
      </c>
      <c r="H87" s="31" t="n">
        <v>2</v>
      </c>
      <c r="I87" s="32" t="s">
        <v>50</v>
      </c>
      <c r="J87" s="33" t="n">
        <v>7</v>
      </c>
      <c r="K87" s="39" t="n">
        <v>9</v>
      </c>
      <c r="L87" s="34" t="s">
        <v>50</v>
      </c>
      <c r="M87" s="41" t="n">
        <v>10</v>
      </c>
      <c r="N87" s="31" t="n">
        <v>4</v>
      </c>
      <c r="O87" s="32" t="s">
        <v>50</v>
      </c>
      <c r="P87" s="33" t="n">
        <v>5</v>
      </c>
    </row>
    <row r="88" customFormat="false" ht="18" hidden="false" customHeight="true" outlineLevel="0" collapsed="false">
      <c r="A88" s="30" t="s">
        <v>54</v>
      </c>
      <c r="B88" s="39" t="n">
        <v>3</v>
      </c>
      <c r="C88" s="34" t="s">
        <v>50</v>
      </c>
      <c r="D88" s="41" t="n">
        <v>12</v>
      </c>
      <c r="E88" s="31" t="n">
        <v>6</v>
      </c>
      <c r="F88" s="32" t="s">
        <v>50</v>
      </c>
      <c r="G88" s="33" t="n">
        <v>10</v>
      </c>
      <c r="H88" s="31" t="n">
        <v>4</v>
      </c>
      <c r="I88" s="32" t="s">
        <v>50</v>
      </c>
      <c r="J88" s="33" t="n">
        <v>9</v>
      </c>
      <c r="K88" s="31" t="n">
        <v>11</v>
      </c>
      <c r="L88" s="32" t="s">
        <v>50</v>
      </c>
      <c r="M88" s="33" t="n">
        <v>12</v>
      </c>
      <c r="N88" s="31" t="n">
        <v>2</v>
      </c>
      <c r="O88" s="32" t="s">
        <v>50</v>
      </c>
      <c r="P88" s="33" t="n">
        <v>6</v>
      </c>
      <c r="R88" s="0" t="n">
        <f aca="false">SUM(S88:AD88)</f>
        <v>10</v>
      </c>
      <c r="S88" s="43" t="n">
        <f aca="false">COUNTIF(B88:P88,S1)</f>
        <v>0</v>
      </c>
      <c r="T88" s="43" t="n">
        <f aca="false">COUNTIF(B88:P88,T1)</f>
        <v>1</v>
      </c>
      <c r="U88" s="44" t="n">
        <f aca="false">COUNTIF(B88:P88,U1)</f>
        <v>1</v>
      </c>
      <c r="V88" s="44" t="n">
        <f aca="false">COUNTIF(B88:P88,V1)</f>
        <v>1</v>
      </c>
      <c r="W88" s="44" t="n">
        <f aca="false">COUNTIF(B88:P88,W1)</f>
        <v>0</v>
      </c>
      <c r="X88" s="44" t="n">
        <f aca="false">COUNTIF(B88:P88,X1)</f>
        <v>2</v>
      </c>
      <c r="Y88" s="44" t="n">
        <f aca="false">COUNTIF(B88:P88,Y1)</f>
        <v>0</v>
      </c>
      <c r="Z88" s="44" t="n">
        <f aca="false">COUNTIF(B88:P88,Z1)</f>
        <v>0</v>
      </c>
      <c r="AA88" s="43" t="n">
        <f aca="false">COUNTIF(B88:P88,AA1)</f>
        <v>1</v>
      </c>
      <c r="AB88" s="44" t="n">
        <f aca="false">COUNTIF(B88:P88,AB1)</f>
        <v>1</v>
      </c>
      <c r="AC88" s="44" t="n">
        <f aca="false">COUNTIF(B88:P88,AC1)</f>
        <v>1</v>
      </c>
      <c r="AD88" s="43" t="n">
        <f aca="false">COUNTIF(B88:P88,AD1)</f>
        <v>2</v>
      </c>
    </row>
    <row r="89" customFormat="false" ht="18" hidden="false" customHeight="true" outlineLevel="0" collapsed="false">
      <c r="A89" s="50" t="s">
        <v>55</v>
      </c>
      <c r="B89" s="53" t="n">
        <v>6</v>
      </c>
      <c r="C89" s="51" t="s">
        <v>50</v>
      </c>
      <c r="D89" s="54" t="n">
        <v>9</v>
      </c>
      <c r="E89" s="53" t="n">
        <v>1</v>
      </c>
      <c r="F89" s="51" t="s">
        <v>50</v>
      </c>
      <c r="G89" s="54" t="n">
        <v>11</v>
      </c>
      <c r="H89" s="53" t="n">
        <v>3</v>
      </c>
      <c r="I89" s="51" t="s">
        <v>50</v>
      </c>
      <c r="J89" s="54" t="n">
        <v>8</v>
      </c>
      <c r="K89" s="53" t="n">
        <v>3</v>
      </c>
      <c r="L89" s="51" t="s">
        <v>50</v>
      </c>
      <c r="M89" s="54" t="n">
        <v>4</v>
      </c>
      <c r="N89" s="50" t="n">
        <v>1</v>
      </c>
      <c r="O89" s="51" t="s">
        <v>50</v>
      </c>
      <c r="P89" s="52" t="n">
        <v>3</v>
      </c>
    </row>
    <row r="90" customFormat="false" ht="18" hidden="false" customHeight="true" outlineLevel="0" collapsed="false">
      <c r="A90" s="81"/>
      <c r="B90" s="88" t="s">
        <v>1</v>
      </c>
      <c r="C90" s="81"/>
      <c r="D90" s="88" t="s">
        <v>1</v>
      </c>
      <c r="E90" s="4"/>
      <c r="F90" s="4"/>
      <c r="G90" s="4"/>
      <c r="H90" s="88" t="s">
        <v>1</v>
      </c>
      <c r="I90" s="81"/>
      <c r="J90" s="88" t="s">
        <v>1</v>
      </c>
      <c r="K90" s="81"/>
      <c r="L90" s="81"/>
      <c r="M90" s="81"/>
      <c r="N90" s="88" t="s">
        <v>1</v>
      </c>
      <c r="O90" s="81"/>
      <c r="P90" s="88" t="s">
        <v>1</v>
      </c>
    </row>
    <row r="91" customFormat="false" ht="18" hidden="false" customHeight="true" outlineLevel="0" collapsed="false">
      <c r="A91" s="58" t="n">
        <f aca="false">A82+7</f>
        <v>43625</v>
      </c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47"/>
    </row>
    <row r="92" customFormat="false" ht="18" hidden="false" customHeight="true" outlineLevel="0" collapsed="false">
      <c r="A92" s="59" t="s">
        <v>48</v>
      </c>
      <c r="B92" s="29" t="n">
        <v>0.604166666666667</v>
      </c>
      <c r="C92" s="29"/>
      <c r="D92" s="29"/>
      <c r="E92" s="29" t="n">
        <v>0.618055555555556</v>
      </c>
      <c r="F92" s="29"/>
      <c r="G92" s="29"/>
      <c r="H92" s="29" t="n">
        <v>0.631944444444444</v>
      </c>
      <c r="I92" s="29"/>
      <c r="J92" s="29"/>
      <c r="K92" s="29" t="n">
        <v>0.645833333333333</v>
      </c>
      <c r="L92" s="29"/>
      <c r="M92" s="29"/>
      <c r="N92" s="29" t="n">
        <v>0.659722222222222</v>
      </c>
      <c r="O92" s="29"/>
      <c r="P92" s="29"/>
    </row>
    <row r="93" customFormat="false" ht="18" hidden="false" customHeight="true" outlineLevel="0" collapsed="false">
      <c r="A93" s="30" t="s">
        <v>49</v>
      </c>
      <c r="B93" s="31" t="n">
        <v>3</v>
      </c>
      <c r="C93" s="32" t="s">
        <v>50</v>
      </c>
      <c r="D93" s="33" t="n">
        <v>6</v>
      </c>
      <c r="E93" s="39" t="n">
        <v>1</v>
      </c>
      <c r="F93" s="34" t="s">
        <v>50</v>
      </c>
      <c r="G93" s="41" t="n">
        <v>5</v>
      </c>
      <c r="H93" s="31" t="n">
        <v>2</v>
      </c>
      <c r="I93" s="32" t="s">
        <v>50</v>
      </c>
      <c r="J93" s="33" t="n">
        <v>4</v>
      </c>
      <c r="K93" s="31" t="n">
        <v>2</v>
      </c>
      <c r="L93" s="32" t="s">
        <v>50</v>
      </c>
      <c r="M93" s="33" t="n">
        <v>8</v>
      </c>
      <c r="N93" s="31" t="n">
        <v>2</v>
      </c>
      <c r="O93" s="32" t="s">
        <v>50</v>
      </c>
      <c r="P93" s="33" t="n">
        <v>9</v>
      </c>
    </row>
    <row r="94" customFormat="false" ht="18" hidden="false" customHeight="true" outlineLevel="0" collapsed="false">
      <c r="A94" s="30" t="s">
        <v>51</v>
      </c>
      <c r="B94" s="31" t="n">
        <v>7</v>
      </c>
      <c r="C94" s="32" t="s">
        <v>50</v>
      </c>
      <c r="D94" s="33" t="n">
        <v>10</v>
      </c>
      <c r="E94" s="30" t="n">
        <v>2</v>
      </c>
      <c r="F94" s="32" t="s">
        <v>50</v>
      </c>
      <c r="G94" s="35" t="n">
        <v>3</v>
      </c>
      <c r="H94" s="30" t="n">
        <v>1</v>
      </c>
      <c r="I94" s="32" t="s">
        <v>50</v>
      </c>
      <c r="J94" s="35" t="n">
        <v>6</v>
      </c>
      <c r="K94" s="31" t="n">
        <v>3</v>
      </c>
      <c r="L94" s="32" t="s">
        <v>50</v>
      </c>
      <c r="M94" s="33" t="n">
        <v>9</v>
      </c>
      <c r="N94" s="46" t="n">
        <v>1</v>
      </c>
      <c r="O94" s="47" t="s">
        <v>50</v>
      </c>
      <c r="P94" s="48" t="n">
        <v>8</v>
      </c>
      <c r="Q94" s="4"/>
      <c r="R94" s="0" t="n">
        <f aca="false">SUM(S94:AD94)</f>
        <v>10</v>
      </c>
      <c r="S94" s="43" t="n">
        <f aca="false">COUNTIF(B94:P94,S1)</f>
        <v>2</v>
      </c>
      <c r="T94" s="43" t="n">
        <f aca="false">COUNTIF(B94:P94,T1)</f>
        <v>1</v>
      </c>
      <c r="U94" s="44" t="n">
        <f aca="false">COUNTIF(B94:P94,U1)</f>
        <v>2</v>
      </c>
      <c r="V94" s="44" t="n">
        <f aca="false">COUNTIF(B94:P94,V1)</f>
        <v>0</v>
      </c>
      <c r="W94" s="44" t="n">
        <f aca="false">COUNTIF(B94:P94,W1)</f>
        <v>0</v>
      </c>
      <c r="X94" s="44" t="n">
        <f aca="false">COUNTIF(B94:P94,X1)</f>
        <v>1</v>
      </c>
      <c r="Y94" s="44" t="n">
        <f aca="false">COUNTIF(B94:P94,Y1)</f>
        <v>1</v>
      </c>
      <c r="Z94" s="44" t="n">
        <f aca="false">COUNTIF(B94:P94,Z1)</f>
        <v>1</v>
      </c>
      <c r="AA94" s="43" t="n">
        <f aca="false">COUNTIF(B94:P94,AA1)</f>
        <v>1</v>
      </c>
      <c r="AB94" s="44" t="n">
        <f aca="false">COUNTIF(B94:P94,AB1)</f>
        <v>1</v>
      </c>
      <c r="AC94" s="44" t="n">
        <f aca="false">COUNTIF(B94:P94,AC1)</f>
        <v>0</v>
      </c>
      <c r="AD94" s="43" t="n">
        <f aca="false">COUNTIF(B94:P94,AD1)</f>
        <v>0</v>
      </c>
    </row>
    <row r="95" customFormat="false" ht="18" hidden="false" customHeight="true" outlineLevel="0" collapsed="false">
      <c r="A95" s="45" t="s">
        <v>52</v>
      </c>
      <c r="B95" s="46" t="n">
        <v>1</v>
      </c>
      <c r="C95" s="47" t="s">
        <v>50</v>
      </c>
      <c r="D95" s="48" t="n">
        <v>4</v>
      </c>
      <c r="E95" s="45" t="n">
        <v>4</v>
      </c>
      <c r="F95" s="34" t="s">
        <v>50</v>
      </c>
      <c r="G95" s="49" t="n">
        <v>6</v>
      </c>
      <c r="H95" s="69" t="n">
        <v>3</v>
      </c>
      <c r="I95" s="47" t="s">
        <v>50</v>
      </c>
      <c r="J95" s="70" t="n">
        <v>5</v>
      </c>
      <c r="K95" s="46" t="n">
        <v>1</v>
      </c>
      <c r="L95" s="47" t="s">
        <v>50</v>
      </c>
      <c r="M95" s="48" t="n">
        <v>7</v>
      </c>
      <c r="N95" s="39" t="n">
        <v>3</v>
      </c>
      <c r="O95" s="34" t="s">
        <v>50</v>
      </c>
      <c r="P95" s="41" t="n">
        <v>10</v>
      </c>
      <c r="Q95" s="4"/>
    </row>
    <row r="96" customFormat="false" ht="18" hidden="false" customHeight="true" outlineLevel="0" collapsed="false">
      <c r="A96" s="45" t="s">
        <v>53</v>
      </c>
      <c r="B96" s="39" t="n">
        <v>8</v>
      </c>
      <c r="C96" s="34" t="s">
        <v>50</v>
      </c>
      <c r="D96" s="41" t="n">
        <v>11</v>
      </c>
      <c r="E96" s="31" t="n">
        <v>7</v>
      </c>
      <c r="F96" s="32" t="s">
        <v>50</v>
      </c>
      <c r="G96" s="33" t="n">
        <v>11</v>
      </c>
      <c r="H96" s="39" t="n">
        <v>8</v>
      </c>
      <c r="I96" s="34" t="s">
        <v>50</v>
      </c>
      <c r="J96" s="41" t="n">
        <v>10</v>
      </c>
      <c r="K96" s="45" t="n">
        <v>6</v>
      </c>
      <c r="L96" s="34" t="s">
        <v>50</v>
      </c>
      <c r="M96" s="49" t="n">
        <v>12</v>
      </c>
      <c r="N96" s="31" t="n">
        <v>5</v>
      </c>
      <c r="O96" s="32" t="s">
        <v>50</v>
      </c>
      <c r="P96" s="33" t="n">
        <v>12</v>
      </c>
      <c r="Q96" s="4"/>
    </row>
    <row r="97" customFormat="false" ht="18" hidden="false" customHeight="true" outlineLevel="0" collapsed="false">
      <c r="A97" s="30" t="s">
        <v>54</v>
      </c>
      <c r="B97" s="39" t="n">
        <v>2</v>
      </c>
      <c r="C97" s="34" t="s">
        <v>50</v>
      </c>
      <c r="D97" s="41" t="n">
        <v>5</v>
      </c>
      <c r="E97" s="31" t="n">
        <v>10</v>
      </c>
      <c r="F97" s="32" t="s">
        <v>50</v>
      </c>
      <c r="G97" s="33" t="n">
        <v>12</v>
      </c>
      <c r="H97" s="31" t="n">
        <v>7</v>
      </c>
      <c r="I97" s="32" t="s">
        <v>50</v>
      </c>
      <c r="J97" s="33" t="n">
        <v>12</v>
      </c>
      <c r="K97" s="31" t="n">
        <v>5</v>
      </c>
      <c r="L97" s="32" t="s">
        <v>50</v>
      </c>
      <c r="M97" s="33" t="n">
        <v>11</v>
      </c>
      <c r="N97" s="31" t="n">
        <v>4</v>
      </c>
      <c r="O97" s="32" t="s">
        <v>50</v>
      </c>
      <c r="P97" s="33" t="n">
        <v>11</v>
      </c>
      <c r="Q97" s="4"/>
      <c r="R97" s="0" t="n">
        <f aca="false">SUM(S97:AD97)</f>
        <v>10</v>
      </c>
      <c r="S97" s="43" t="n">
        <f aca="false">COUNTIF(B97:P97,S1)</f>
        <v>0</v>
      </c>
      <c r="T97" s="43" t="n">
        <f aca="false">COUNTIF(B97:P97,T1)</f>
        <v>1</v>
      </c>
      <c r="U97" s="44" t="n">
        <f aca="false">COUNTIF(B97:P97,U1)</f>
        <v>0</v>
      </c>
      <c r="V97" s="44" t="n">
        <f aca="false">COUNTIF(B97:P97,V1)</f>
        <v>1</v>
      </c>
      <c r="W97" s="44" t="n">
        <f aca="false">COUNTIF(B97:P97,W1)</f>
        <v>2</v>
      </c>
      <c r="X97" s="44" t="n">
        <f aca="false">COUNTIF(B97:P97,X1)</f>
        <v>0</v>
      </c>
      <c r="Y97" s="44" t="n">
        <f aca="false">COUNTIF(B97:P97,Y1)</f>
        <v>1</v>
      </c>
      <c r="Z97" s="44" t="n">
        <f aca="false">COUNTIF(B97:P97,Z1)</f>
        <v>0</v>
      </c>
      <c r="AA97" s="43" t="n">
        <f aca="false">COUNTIF(B97:P97,AA1)</f>
        <v>0</v>
      </c>
      <c r="AB97" s="44" t="n">
        <f aca="false">COUNTIF(B97:P97,AB1)</f>
        <v>1</v>
      </c>
      <c r="AC97" s="44" t="n">
        <f aca="false">COUNTIF(B97:P97,AC1)</f>
        <v>2</v>
      </c>
      <c r="AD97" s="43" t="n">
        <f aca="false">COUNTIF(B97:P97,AD1)</f>
        <v>2</v>
      </c>
    </row>
    <row r="98" customFormat="false" ht="18" hidden="false" customHeight="true" outlineLevel="0" collapsed="false">
      <c r="A98" s="50" t="s">
        <v>55</v>
      </c>
      <c r="B98" s="50" t="n">
        <v>9</v>
      </c>
      <c r="C98" s="51" t="s">
        <v>50</v>
      </c>
      <c r="D98" s="52" t="n">
        <v>12</v>
      </c>
      <c r="E98" s="53" t="n">
        <v>8</v>
      </c>
      <c r="F98" s="51" t="s">
        <v>50</v>
      </c>
      <c r="G98" s="54" t="n">
        <v>9</v>
      </c>
      <c r="H98" s="53" t="n">
        <v>9</v>
      </c>
      <c r="I98" s="51" t="s">
        <v>50</v>
      </c>
      <c r="J98" s="54" t="n">
        <v>11</v>
      </c>
      <c r="K98" s="53" t="n">
        <v>4</v>
      </c>
      <c r="L98" s="51" t="s">
        <v>50</v>
      </c>
      <c r="M98" s="54" t="n">
        <v>10</v>
      </c>
      <c r="N98" s="53" t="n">
        <v>6</v>
      </c>
      <c r="O98" s="51" t="s">
        <v>50</v>
      </c>
      <c r="P98" s="54" t="n">
        <v>7</v>
      </c>
      <c r="Q98" s="4"/>
    </row>
    <row r="99" customFormat="false" ht="18" hidden="false" customHeight="true" outlineLevel="0" collapsed="false">
      <c r="Q99" s="47"/>
      <c r="AG99" s="17" t="s">
        <v>60</v>
      </c>
    </row>
    <row r="100" customFormat="false" ht="18" hidden="true" customHeight="true" outlineLevel="0" collapsed="false">
      <c r="A100" s="58" t="n">
        <f aca="false">A91+7</f>
        <v>43632</v>
      </c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47"/>
      <c r="AG100" s="17"/>
    </row>
    <row r="101" customFormat="false" ht="18" hidden="true" customHeight="true" outlineLevel="0" collapsed="false">
      <c r="A101" s="59" t="s">
        <v>48</v>
      </c>
      <c r="B101" s="29" t="n">
        <v>0.604166666666667</v>
      </c>
      <c r="C101" s="29"/>
      <c r="D101" s="29"/>
      <c r="E101" s="29" t="n">
        <v>0.618055555555556</v>
      </c>
      <c r="F101" s="29"/>
      <c r="G101" s="29"/>
      <c r="H101" s="29" t="n">
        <v>0.631944444444444</v>
      </c>
      <c r="I101" s="29"/>
      <c r="J101" s="29"/>
      <c r="K101" s="29" t="n">
        <v>0.645833333333333</v>
      </c>
      <c r="L101" s="29"/>
      <c r="M101" s="29"/>
      <c r="N101" s="29" t="n">
        <v>0.659722222222222</v>
      </c>
      <c r="O101" s="29"/>
      <c r="P101" s="29"/>
      <c r="Q101" s="47"/>
      <c r="AG101" s="17"/>
    </row>
    <row r="102" customFormat="false" ht="18" hidden="true" customHeight="true" outlineLevel="0" collapsed="false">
      <c r="A102" s="30" t="s">
        <v>49</v>
      </c>
      <c r="B102" s="30"/>
      <c r="C102" s="32" t="s">
        <v>50</v>
      </c>
      <c r="D102" s="33"/>
      <c r="E102" s="45"/>
      <c r="F102" s="34" t="s">
        <v>50</v>
      </c>
      <c r="G102" s="41"/>
      <c r="H102" s="30"/>
      <c r="I102" s="32" t="s">
        <v>50</v>
      </c>
      <c r="J102" s="33"/>
      <c r="K102" s="30"/>
      <c r="L102" s="32" t="s">
        <v>50</v>
      </c>
      <c r="M102" s="33"/>
      <c r="N102" s="30"/>
      <c r="O102" s="32" t="s">
        <v>50</v>
      </c>
      <c r="P102" s="33"/>
      <c r="Q102" s="47"/>
      <c r="AG102" s="17"/>
    </row>
    <row r="103" customFormat="false" ht="18" hidden="true" customHeight="true" outlineLevel="0" collapsed="false">
      <c r="A103" s="30" t="s">
        <v>51</v>
      </c>
      <c r="B103" s="30"/>
      <c r="C103" s="32" t="s">
        <v>50</v>
      </c>
      <c r="D103" s="33"/>
      <c r="E103" s="30"/>
      <c r="F103" s="32" t="s">
        <v>50</v>
      </c>
      <c r="G103" s="33"/>
      <c r="H103" s="30"/>
      <c r="I103" s="32" t="s">
        <v>50</v>
      </c>
      <c r="J103" s="33"/>
      <c r="K103" s="30"/>
      <c r="L103" s="32" t="s">
        <v>50</v>
      </c>
      <c r="M103" s="33"/>
      <c r="N103" s="69"/>
      <c r="O103" s="47" t="s">
        <v>50</v>
      </c>
      <c r="P103" s="48"/>
      <c r="Q103" s="47"/>
      <c r="AG103" s="17"/>
    </row>
    <row r="104" customFormat="false" ht="18" hidden="true" customHeight="true" outlineLevel="0" collapsed="false">
      <c r="A104" s="45" t="s">
        <v>52</v>
      </c>
      <c r="B104" s="69"/>
      <c r="C104" s="47" t="s">
        <v>50</v>
      </c>
      <c r="D104" s="48"/>
      <c r="E104" s="45"/>
      <c r="F104" s="34" t="s">
        <v>50</v>
      </c>
      <c r="G104" s="41"/>
      <c r="H104" s="69"/>
      <c r="I104" s="47" t="s">
        <v>50</v>
      </c>
      <c r="J104" s="48"/>
      <c r="K104" s="69"/>
      <c r="L104" s="47" t="s">
        <v>50</v>
      </c>
      <c r="M104" s="48"/>
      <c r="N104" s="45"/>
      <c r="O104" s="34" t="s">
        <v>50</v>
      </c>
      <c r="P104" s="41"/>
      <c r="Q104" s="47"/>
      <c r="AG104" s="17"/>
    </row>
    <row r="105" customFormat="false" ht="18" hidden="true" customHeight="true" outlineLevel="0" collapsed="false">
      <c r="A105" s="45" t="s">
        <v>53</v>
      </c>
      <c r="B105" s="45"/>
      <c r="C105" s="34" t="s">
        <v>50</v>
      </c>
      <c r="D105" s="41"/>
      <c r="E105" s="30"/>
      <c r="F105" s="32" t="s">
        <v>50</v>
      </c>
      <c r="G105" s="33"/>
      <c r="H105" s="45"/>
      <c r="I105" s="34" t="s">
        <v>50</v>
      </c>
      <c r="J105" s="41"/>
      <c r="K105" s="45"/>
      <c r="L105" s="34" t="s">
        <v>50</v>
      </c>
      <c r="M105" s="41"/>
      <c r="N105" s="30"/>
      <c r="O105" s="32" t="s">
        <v>50</v>
      </c>
      <c r="P105" s="33"/>
      <c r="Q105" s="47"/>
      <c r="AG105" s="17"/>
    </row>
    <row r="106" customFormat="false" ht="18" hidden="true" customHeight="true" outlineLevel="0" collapsed="false">
      <c r="A106" s="30" t="s">
        <v>54</v>
      </c>
      <c r="B106" s="45"/>
      <c r="C106" s="34" t="s">
        <v>50</v>
      </c>
      <c r="D106" s="41"/>
      <c r="E106" s="30"/>
      <c r="F106" s="32" t="s">
        <v>50</v>
      </c>
      <c r="G106" s="33"/>
      <c r="H106" s="30"/>
      <c r="I106" s="32" t="s">
        <v>50</v>
      </c>
      <c r="J106" s="33"/>
      <c r="K106" s="30"/>
      <c r="L106" s="32" t="s">
        <v>50</v>
      </c>
      <c r="M106" s="33"/>
      <c r="N106" s="30"/>
      <c r="O106" s="32" t="s">
        <v>50</v>
      </c>
      <c r="P106" s="33"/>
      <c r="Q106" s="47"/>
      <c r="AG106" s="17"/>
    </row>
    <row r="107" customFormat="false" ht="18" hidden="true" customHeight="true" outlineLevel="0" collapsed="false">
      <c r="A107" s="50" t="s">
        <v>55</v>
      </c>
      <c r="B107" s="50"/>
      <c r="C107" s="51" t="s">
        <v>50</v>
      </c>
      <c r="D107" s="54"/>
      <c r="E107" s="50"/>
      <c r="F107" s="51" t="s">
        <v>50</v>
      </c>
      <c r="G107" s="54"/>
      <c r="H107" s="50"/>
      <c r="I107" s="51" t="s">
        <v>50</v>
      </c>
      <c r="J107" s="54"/>
      <c r="K107" s="50"/>
      <c r="L107" s="51" t="s">
        <v>50</v>
      </c>
      <c r="M107" s="54"/>
      <c r="N107" s="50"/>
      <c r="O107" s="51" t="s">
        <v>50</v>
      </c>
      <c r="P107" s="54"/>
      <c r="Q107" s="47"/>
      <c r="AG107" s="17"/>
    </row>
    <row r="108" customFormat="false" ht="18" hidden="true" customHeight="tru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AG108" s="17"/>
    </row>
    <row r="109" customFormat="false" ht="18" hidden="false" customHeight="true" outlineLevel="0" collapsed="false">
      <c r="A109" s="89" t="s">
        <v>61</v>
      </c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R109" s="0" t="n">
        <f aca="false">SUM(R27+R30+R36+R39+R45+R48+R54+R57+R63+R68+R74+R79+R85+R88+R94+R97+R121+R124)</f>
        <v>157</v>
      </c>
      <c r="S109" s="3" t="n">
        <f aca="false">SUM(S27+S30+S36+S39+S45+S48+S54+S57+S63+S68+S74+S79+S85+S88+S94+S97+S121+S124)</f>
        <v>11</v>
      </c>
      <c r="T109" s="82" t="n">
        <f aca="false">SUM(T27+T30+T36+T39+T45+T48+T54+T57+T63+T68+T74+T79+T85+T88+T94+T97+T121+T124)</f>
        <v>15</v>
      </c>
      <c r="U109" s="73" t="n">
        <f aca="false">SUM(U27+U30+U36+U39+U45+U48+U54+U57+U63+U68+U74+U79+U85+U88+U94+U97+U121+U124)</f>
        <v>11</v>
      </c>
      <c r="V109" s="73" t="n">
        <f aca="false">SUM(V27+V30+V36+V39+V45+V48+V54+V57+V63+V68+V74+V79+V85+V88+V94+V97+V121+V124)</f>
        <v>15</v>
      </c>
      <c r="W109" s="73" t="n">
        <f aca="false">SUM(W27+W30+W36+W39+W45+W48+W54+W57+W63+W68+W74+W79+W85+W88+W94+W97+W121+W124)</f>
        <v>14</v>
      </c>
      <c r="X109" s="73" t="n">
        <f aca="false">SUM(X27+X30+X36+X39+X45+X48+X54+X57+X63+X68+X74+X79+X85+X88+X94+X97+X121+X124)</f>
        <v>12</v>
      </c>
      <c r="Y109" s="73" t="n">
        <f aca="false">SUM(Y27+Y30+Y36+Y39+Y45+Y48+Y54+Y57+Y63+Y68+Y74+Y79+Y85+Y88+Y94+Y97+Y121+Y124)</f>
        <v>13</v>
      </c>
      <c r="Z109" s="73" t="n">
        <f aca="false">SUM(Z27+Z30+Z36+Z39+Z45+Z48+Z54+Z57+Z63+Z68+Z74+Z79+Z85+Z88+Z94+Z97+Z121+Z124)</f>
        <v>13</v>
      </c>
      <c r="AA109" s="82" t="n">
        <f aca="false">SUM(AA27+AA30+AA36+AA39+AA45+AA48+AA54+AA57+AA63+AA68+AA74+AA79+AA85+AA88+AA94+AA97+AA121+AA124)</f>
        <v>10</v>
      </c>
      <c r="AB109" s="73" t="n">
        <f aca="false">SUM(AB27+AB30+AB36+AB39+AB45+AB48+AB54+AB57+AB63+AB68+AB74+AB79+AB85+AB88+AB94+AB97+AB121+AB124)</f>
        <v>13</v>
      </c>
      <c r="AC109" s="73" t="n">
        <f aca="false">SUM(AC27+AC30+AC36+AC39+AC45+AC48+AC54+AC57+AC63+AC68+AC74+AC79+AC85+AC88+AC94+AC97+AC121+AC124)</f>
        <v>16</v>
      </c>
      <c r="AD109" s="82" t="n">
        <f aca="false">SUM(AD27+AD30+AD36+AD39+AD45+AD48+AD54+AD57+AD63+AD68+AD74+AD79+AD85+AD88+AD94+AD97+AD121+AD124)</f>
        <v>14</v>
      </c>
      <c r="AE109" s="0" t="s">
        <v>62</v>
      </c>
      <c r="AG109" s="90" t="n">
        <f aca="false">(2/6)*8*5</f>
        <v>13.3333333333333</v>
      </c>
      <c r="AH109" s="6" t="n">
        <f aca="false">AG109/8*3</f>
        <v>5</v>
      </c>
    </row>
    <row r="110" customFormat="false" ht="18" hidden="false" customHeight="true" outlineLevel="0" collapsed="false">
      <c r="A110" s="91" t="s">
        <v>63</v>
      </c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</row>
    <row r="111" customFormat="false" ht="18" hidden="false" customHeight="true" outlineLevel="0" collapsed="false"/>
    <row r="112" customFormat="false" ht="10.5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8" customFormat="false" ht="18" hidden="false" customHeight="true" outlineLevel="0" collapsed="false">
      <c r="B118" s="0"/>
      <c r="D118" s="0"/>
      <c r="E118" s="0"/>
      <c r="G118" s="0"/>
      <c r="H118" s="0"/>
      <c r="J118" s="0"/>
      <c r="K118" s="0"/>
      <c r="M118" s="0"/>
    </row>
    <row r="119" customFormat="false" ht="18" hidden="false" customHeight="true" outlineLevel="0" collapsed="false">
      <c r="B119" s="0"/>
      <c r="D119" s="0"/>
      <c r="E119" s="0"/>
      <c r="G119" s="0"/>
      <c r="H119" s="0"/>
      <c r="J119" s="0"/>
      <c r="K119" s="0"/>
      <c r="M119" s="0"/>
    </row>
    <row r="120" customFormat="false" ht="18" hidden="false" customHeight="true" outlineLevel="0" collapsed="false">
      <c r="B120" s="0"/>
      <c r="D120" s="0"/>
      <c r="E120" s="0"/>
      <c r="G120" s="0"/>
      <c r="H120" s="0"/>
      <c r="J120" s="0"/>
      <c r="K120" s="0"/>
      <c r="M120" s="0"/>
    </row>
    <row r="121" customFormat="false" ht="18" hidden="false" customHeight="true" outlineLevel="0" collapsed="false">
      <c r="B121" s="0"/>
      <c r="D121" s="0"/>
      <c r="E121" s="0"/>
      <c r="G121" s="0"/>
      <c r="H121" s="0"/>
      <c r="J121" s="0"/>
      <c r="K121" s="0"/>
      <c r="M121" s="0"/>
      <c r="R121" s="0" t="n">
        <f aca="false">SUM(S121:AD121)</f>
        <v>0</v>
      </c>
    </row>
    <row r="122" customFormat="false" ht="18" hidden="false" customHeight="true" outlineLevel="0" collapsed="false">
      <c r="B122" s="0"/>
      <c r="D122" s="0"/>
      <c r="E122" s="0"/>
      <c r="G122" s="0"/>
      <c r="H122" s="0"/>
      <c r="J122" s="0"/>
      <c r="K122" s="0"/>
      <c r="M122" s="0"/>
    </row>
    <row r="123" customFormat="false" ht="18" hidden="false" customHeight="true" outlineLevel="0" collapsed="false">
      <c r="B123" s="0"/>
      <c r="D123" s="0"/>
      <c r="E123" s="0"/>
      <c r="G123" s="0"/>
      <c r="H123" s="0"/>
      <c r="J123" s="0"/>
      <c r="K123" s="0"/>
      <c r="M123" s="0"/>
    </row>
    <row r="124" customFormat="false" ht="18" hidden="false" customHeight="true" outlineLevel="0" collapsed="false">
      <c r="B124" s="0"/>
      <c r="D124" s="0"/>
      <c r="E124" s="0"/>
      <c r="G124" s="0"/>
      <c r="H124" s="0"/>
      <c r="J124" s="0"/>
      <c r="K124" s="0"/>
      <c r="M124" s="0"/>
      <c r="R124" s="0" t="n">
        <f aca="false">SUM(S124:AD124)</f>
        <v>0</v>
      </c>
    </row>
    <row r="125" customFormat="false" ht="18" hidden="false" customHeight="true" outlineLevel="0" collapsed="false">
      <c r="B125" s="0"/>
      <c r="D125" s="0"/>
      <c r="E125" s="0"/>
      <c r="G125" s="0"/>
      <c r="H125" s="0"/>
      <c r="J125" s="0"/>
      <c r="K125" s="0"/>
      <c r="M125" s="0"/>
    </row>
    <row r="126" customFormat="false" ht="18" hidden="false" customHeight="true" outlineLevel="0" collapsed="false">
      <c r="B126" s="0"/>
      <c r="D126" s="0"/>
      <c r="E126" s="0"/>
      <c r="G126" s="0"/>
      <c r="H126" s="0"/>
      <c r="J126" s="0"/>
      <c r="K126" s="0"/>
      <c r="M126" s="0"/>
      <c r="R126" s="0" t="n">
        <f aca="false">SUM(S126:AD126)</f>
        <v>0</v>
      </c>
    </row>
    <row r="127" customFormat="false" ht="18" hidden="false" customHeight="true" outlineLevel="0" collapsed="false">
      <c r="B127" s="0"/>
      <c r="D127" s="0"/>
      <c r="E127" s="0"/>
      <c r="G127" s="0"/>
      <c r="H127" s="0"/>
      <c r="J127" s="0"/>
      <c r="K127" s="0"/>
      <c r="M127" s="0"/>
      <c r="R127" s="0" t="n">
        <f aca="false">SUM(S127:AD127)</f>
        <v>0</v>
      </c>
    </row>
  </sheetData>
  <mergeCells count="68">
    <mergeCell ref="A1:P1"/>
    <mergeCell ref="A24:P24"/>
    <mergeCell ref="B25:D25"/>
    <mergeCell ref="E25:G25"/>
    <mergeCell ref="H25:J25"/>
    <mergeCell ref="K25:M25"/>
    <mergeCell ref="N25:P25"/>
    <mergeCell ref="A33:P33"/>
    <mergeCell ref="B34:D34"/>
    <mergeCell ref="E34:G34"/>
    <mergeCell ref="H34:J34"/>
    <mergeCell ref="K34:M34"/>
    <mergeCell ref="N34:P34"/>
    <mergeCell ref="A41:P41"/>
    <mergeCell ref="A42:P42"/>
    <mergeCell ref="B43:D43"/>
    <mergeCell ref="E43:G43"/>
    <mergeCell ref="H43:J43"/>
    <mergeCell ref="K43:M43"/>
    <mergeCell ref="N43:P43"/>
    <mergeCell ref="A51:P51"/>
    <mergeCell ref="B52:D52"/>
    <mergeCell ref="E52:G52"/>
    <mergeCell ref="H52:J52"/>
    <mergeCell ref="K52:M52"/>
    <mergeCell ref="N52:P52"/>
    <mergeCell ref="A60:P60"/>
    <mergeCell ref="B61:D61"/>
    <mergeCell ref="E61:G61"/>
    <mergeCell ref="H61:J61"/>
    <mergeCell ref="K61:M61"/>
    <mergeCell ref="N61:P61"/>
    <mergeCell ref="B66:D66"/>
    <mergeCell ref="E66:G66"/>
    <mergeCell ref="H66:J66"/>
    <mergeCell ref="K66:M66"/>
    <mergeCell ref="N66:P66"/>
    <mergeCell ref="A71:P71"/>
    <mergeCell ref="B72:D72"/>
    <mergeCell ref="E72:G72"/>
    <mergeCell ref="H72:J72"/>
    <mergeCell ref="K72:M72"/>
    <mergeCell ref="N72:P72"/>
    <mergeCell ref="B77:D77"/>
    <mergeCell ref="E77:G77"/>
    <mergeCell ref="H77:J77"/>
    <mergeCell ref="K77:M77"/>
    <mergeCell ref="N77:P77"/>
    <mergeCell ref="A82:P82"/>
    <mergeCell ref="B83:D83"/>
    <mergeCell ref="E83:G83"/>
    <mergeCell ref="H83:J83"/>
    <mergeCell ref="K83:M83"/>
    <mergeCell ref="N83:P83"/>
    <mergeCell ref="A91:P91"/>
    <mergeCell ref="B92:D92"/>
    <mergeCell ref="E92:G92"/>
    <mergeCell ref="H92:J92"/>
    <mergeCell ref="K92:M92"/>
    <mergeCell ref="N92:P92"/>
    <mergeCell ref="A100:P100"/>
    <mergeCell ref="B101:D101"/>
    <mergeCell ref="E101:G101"/>
    <mergeCell ref="H101:J101"/>
    <mergeCell ref="K101:M101"/>
    <mergeCell ref="N101:P101"/>
    <mergeCell ref="A109:P109"/>
    <mergeCell ref="A110:P110"/>
  </mergeCells>
  <printOptions headings="false" gridLines="false" gridLinesSet="true" horizontalCentered="true" verticalCentered="true"/>
  <pageMargins left="0.440277777777778" right="0.440277777777778" top="0.3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71"/>
    <col collapsed="false" customWidth="true" hidden="false" outlineLevel="0" max="17" min="2" style="0" width="10.28"/>
  </cols>
  <sheetData>
    <row r="1" customFormat="false" ht="20.1" hidden="false" customHeight="true" outlineLevel="0" collapsed="false">
      <c r="A1" s="92" t="s">
        <v>64</v>
      </c>
    </row>
    <row r="2" s="22" customFormat="true" ht="20.1" hidden="false" customHeight="true" outlineLevel="0" collapsed="false">
      <c r="A2" s="93" t="s">
        <v>65</v>
      </c>
      <c r="B2" s="94" t="n">
        <v>1</v>
      </c>
      <c r="C2" s="94" t="n">
        <v>2</v>
      </c>
      <c r="D2" s="94" t="n">
        <v>3</v>
      </c>
      <c r="E2" s="94" t="n">
        <v>4</v>
      </c>
      <c r="F2" s="94" t="n">
        <v>5</v>
      </c>
      <c r="G2" s="94" t="n">
        <v>6</v>
      </c>
      <c r="H2" s="94" t="n">
        <v>7</v>
      </c>
      <c r="I2" s="94" t="n">
        <v>8</v>
      </c>
      <c r="J2" s="94" t="n">
        <v>9</v>
      </c>
      <c r="K2" s="94" t="n">
        <v>10</v>
      </c>
      <c r="L2" s="94" t="n">
        <v>11</v>
      </c>
      <c r="M2" s="94" t="n">
        <v>12</v>
      </c>
      <c r="N2" s="94" t="n">
        <v>13</v>
      </c>
      <c r="O2" s="94" t="n">
        <v>14</v>
      </c>
      <c r="P2" s="94" t="n">
        <v>15</v>
      </c>
      <c r="Q2" s="95" t="n">
        <v>16</v>
      </c>
    </row>
    <row r="3" customFormat="false" ht="20.1" hidden="false" customHeight="true" outlineLevel="0" collapsed="false">
      <c r="A3" s="96" t="s">
        <v>66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8"/>
    </row>
    <row r="4" customFormat="false" ht="20.1" hidden="false" customHeight="true" outlineLevel="0" collapsed="false">
      <c r="A4" s="99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1"/>
    </row>
    <row r="5" customFormat="false" ht="20.1" hidden="false" customHeight="true" outlineLevel="0" collapsed="false">
      <c r="A5" s="96" t="s">
        <v>67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8"/>
    </row>
    <row r="6" customFormat="false" ht="20.1" hidden="false" customHeight="tru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1"/>
    </row>
    <row r="7" customFormat="false" ht="20.1" hidden="false" customHeight="true" outlineLevel="0" collapsed="false">
      <c r="A7" s="102" t="s">
        <v>68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4"/>
    </row>
    <row r="8" customFormat="false" ht="20.1" hidden="false" customHeight="tru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1"/>
    </row>
    <row r="11" customFormat="false" ht="20.1" hidden="false" customHeight="true" outlineLevel="0" collapsed="false">
      <c r="A11" s="92" t="s">
        <v>69</v>
      </c>
      <c r="D11" s="19" t="s">
        <v>1</v>
      </c>
    </row>
    <row r="12" customFormat="false" ht="20.1" hidden="false" customHeight="true" outlineLevel="0" collapsed="false">
      <c r="A12" s="93" t="s">
        <v>65</v>
      </c>
      <c r="B12" s="94" t="n">
        <v>1</v>
      </c>
      <c r="C12" s="94" t="n">
        <v>2</v>
      </c>
      <c r="D12" s="94" t="n">
        <v>3</v>
      </c>
      <c r="E12" s="94" t="n">
        <v>4</v>
      </c>
      <c r="F12" s="94" t="n">
        <v>5</v>
      </c>
      <c r="G12" s="94" t="n">
        <v>6</v>
      </c>
      <c r="H12" s="94" t="n">
        <v>7</v>
      </c>
      <c r="I12" s="94" t="n">
        <v>8</v>
      </c>
      <c r="J12" s="94" t="n">
        <v>9</v>
      </c>
      <c r="K12" s="94" t="n">
        <v>10</v>
      </c>
      <c r="L12" s="94" t="n">
        <v>11</v>
      </c>
      <c r="M12" s="94" t="n">
        <v>12</v>
      </c>
      <c r="N12" s="94" t="n">
        <v>13</v>
      </c>
      <c r="O12" s="94" t="n">
        <v>14</v>
      </c>
    </row>
    <row r="13" customFormat="false" ht="20.1" hidden="false" customHeight="true" outlineLevel="0" collapsed="false">
      <c r="A13" s="96" t="s">
        <v>66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</row>
    <row r="14" customFormat="false" ht="20.1" hidden="false" customHeight="true" outlineLevel="0" collapsed="false">
      <c r="A14" s="99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</row>
    <row r="15" customFormat="false" ht="20.1" hidden="false" customHeight="true" outlineLevel="0" collapsed="false">
      <c r="A15" s="96" t="s">
        <v>67</v>
      </c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</row>
    <row r="16" customFormat="false" ht="20.1" hidden="false" customHeight="true" outlineLevel="0" collapsed="false">
      <c r="A16" s="99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</row>
    <row r="17" customFormat="false" ht="20.1" hidden="false" customHeight="true" outlineLevel="0" collapsed="false">
      <c r="A17" s="102" t="s">
        <v>68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</row>
    <row r="18" customFormat="false" ht="20.1" hidden="false" customHeight="true" outlineLevel="0" collapsed="false">
      <c r="A18" s="99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</row>
  </sheetData>
  <printOptions headings="false" gridLines="true" gridLinesSet="true" horizontalCentered="false" verticalCentered="false"/>
  <pageMargins left="0.270138888888889" right="0.22986111111111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R75" activeCellId="0" sqref="R75:AE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.41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0" width="3.99"/>
    <col collapsed="false" customWidth="true" hidden="false" outlineLevel="0" max="7" min="7" style="2" width="9.85"/>
    <col collapsed="false" customWidth="true" hidden="false" outlineLevel="0" max="8" min="8" style="1" width="9.85"/>
    <col collapsed="false" customWidth="true" hidden="false" outlineLevel="0" max="9" min="9" style="0" width="3.99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0" width="3.99"/>
    <col collapsed="false" customWidth="true" hidden="false" outlineLevel="0" max="13" min="13" style="2" width="9.14"/>
    <col collapsed="false" customWidth="true" hidden="false" outlineLevel="0" max="15" min="15" style="0" width="4.85"/>
    <col collapsed="false" customWidth="true" hidden="false" outlineLevel="0" max="16" min="16" style="0" width="9.7"/>
    <col collapsed="false" customWidth="true" hidden="false" outlineLevel="0" max="17" min="17" style="0" width="10.85"/>
    <col collapsed="false" customWidth="true" hidden="false" outlineLevel="0" max="19" min="19" style="3" width="3.14"/>
    <col collapsed="false" customWidth="true" hidden="false" outlineLevel="0" max="20" min="20" style="3" width="3.56"/>
    <col collapsed="false" customWidth="true" hidden="false" outlineLevel="0" max="21" min="21" style="4" width="3.42"/>
    <col collapsed="false" customWidth="true" hidden="false" outlineLevel="0" max="22" min="22" style="4" width="3.28"/>
    <col collapsed="false" customWidth="true" hidden="false" outlineLevel="0" max="23" min="23" style="4" width="2.84"/>
    <col collapsed="false" customWidth="true" hidden="false" outlineLevel="0" max="25" min="24" style="4" width="2.99"/>
    <col collapsed="false" customWidth="true" hidden="false" outlineLevel="0" max="26" min="26" style="4" width="3.14"/>
    <col collapsed="false" customWidth="true" hidden="false" outlineLevel="0" max="27" min="27" style="3" width="2.84"/>
    <col collapsed="false" customWidth="true" hidden="false" outlineLevel="0" max="28" min="28" style="4" width="3.14"/>
    <col collapsed="false" customWidth="true" hidden="false" outlineLevel="0" max="29" min="29" style="4" width="2.99"/>
    <col collapsed="false" customWidth="true" hidden="false" outlineLevel="0" max="30" min="30" style="3" width="3.28"/>
  </cols>
  <sheetData>
    <row r="1" s="6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R1" s="6" t="s">
        <v>1</v>
      </c>
      <c r="S1" s="7" t="n">
        <v>1</v>
      </c>
      <c r="T1" s="7" t="n">
        <v>2</v>
      </c>
      <c r="U1" s="8" t="n">
        <v>3</v>
      </c>
      <c r="V1" s="8" t="n">
        <v>4</v>
      </c>
      <c r="W1" s="8" t="n">
        <v>5</v>
      </c>
      <c r="X1" s="8" t="n">
        <v>6</v>
      </c>
      <c r="Y1" s="8" t="n">
        <v>7</v>
      </c>
      <c r="Z1" s="8" t="n">
        <v>8</v>
      </c>
      <c r="AA1" s="7" t="n">
        <v>9</v>
      </c>
      <c r="AB1" s="8" t="n">
        <v>10</v>
      </c>
      <c r="AC1" s="8" t="n">
        <v>11</v>
      </c>
      <c r="AD1" s="7" t="n">
        <v>12</v>
      </c>
    </row>
    <row r="2" customFormat="false" ht="12.75" hidden="false" customHeight="false" outlineLevel="0" collapsed="false">
      <c r="A2" s="9"/>
      <c r="B2" s="10"/>
      <c r="C2" s="9"/>
      <c r="D2" s="11" t="s">
        <v>2</v>
      </c>
      <c r="E2" s="11" t="s">
        <v>3</v>
      </c>
      <c r="F2" s="12"/>
      <c r="G2" s="13"/>
      <c r="H2" s="11" t="s">
        <v>4</v>
      </c>
      <c r="I2" s="14"/>
      <c r="J2" s="13"/>
      <c r="K2" s="10"/>
      <c r="L2" s="9" t="s">
        <v>5</v>
      </c>
      <c r="M2" s="13"/>
      <c r="N2" s="15"/>
      <c r="O2" s="14"/>
      <c r="P2" s="14"/>
    </row>
    <row r="3" s="4" customFormat="true" ht="15" hidden="false" customHeight="false" outlineLevel="0" collapsed="false">
      <c r="B3" s="16"/>
      <c r="C3" s="4" t="s">
        <v>1</v>
      </c>
      <c r="D3" s="17" t="n">
        <v>1</v>
      </c>
      <c r="E3" s="18" t="s">
        <v>6</v>
      </c>
      <c r="F3" s="0"/>
      <c r="H3" s="0" t="s">
        <v>7</v>
      </c>
      <c r="I3" s="19" t="s">
        <v>8</v>
      </c>
      <c r="J3" s="20"/>
      <c r="L3" s="0"/>
      <c r="O3" s="0"/>
      <c r="S3" s="3"/>
      <c r="T3" s="3"/>
      <c r="AA3" s="3"/>
      <c r="AD3" s="3"/>
    </row>
    <row r="4" s="4" customFormat="true" ht="15" hidden="false" customHeight="false" outlineLevel="0" collapsed="false">
      <c r="B4" s="16"/>
      <c r="D4" s="17" t="n">
        <v>2</v>
      </c>
      <c r="E4" s="18" t="s">
        <v>9</v>
      </c>
      <c r="F4" s="0"/>
      <c r="H4" s="0" t="s">
        <v>10</v>
      </c>
      <c r="I4" s="0" t="s">
        <v>11</v>
      </c>
      <c r="J4" s="0"/>
      <c r="L4" s="0"/>
      <c r="O4" s="0"/>
      <c r="S4" s="3"/>
      <c r="T4" s="3"/>
      <c r="AA4" s="3"/>
      <c r="AD4" s="3"/>
    </row>
    <row r="5" s="4" customFormat="true" ht="15" hidden="false" customHeight="false" outlineLevel="0" collapsed="false">
      <c r="B5" s="16"/>
      <c r="D5" s="17" t="n">
        <v>3</v>
      </c>
      <c r="E5" s="18" t="s">
        <v>12</v>
      </c>
      <c r="F5" s="0"/>
      <c r="H5" s="0" t="s">
        <v>13</v>
      </c>
      <c r="I5" s="0" t="s">
        <v>14</v>
      </c>
      <c r="J5" s="0"/>
      <c r="L5" s="0"/>
      <c r="O5" s="0"/>
      <c r="S5" s="3"/>
      <c r="T5" s="3"/>
      <c r="AA5" s="3"/>
      <c r="AD5" s="3"/>
    </row>
    <row r="6" s="4" customFormat="true" ht="15" hidden="false" customHeight="false" outlineLevel="0" collapsed="false">
      <c r="B6" s="16"/>
      <c r="D6" s="17" t="n">
        <v>4</v>
      </c>
      <c r="E6" s="18" t="s">
        <v>15</v>
      </c>
      <c r="F6" s="0"/>
      <c r="H6" s="0" t="s">
        <v>16</v>
      </c>
      <c r="I6" s="0" t="s">
        <v>17</v>
      </c>
      <c r="J6" s="0"/>
      <c r="L6" s="0"/>
      <c r="O6" s="0"/>
      <c r="S6" s="3"/>
      <c r="T6" s="3"/>
      <c r="AA6" s="3"/>
      <c r="AD6" s="3"/>
    </row>
    <row r="7" s="4" customFormat="true" ht="15" hidden="false" customHeight="false" outlineLevel="0" collapsed="false">
      <c r="B7" s="16"/>
      <c r="D7" s="17" t="n">
        <v>5</v>
      </c>
      <c r="E7" s="18" t="s">
        <v>18</v>
      </c>
      <c r="F7" s="0"/>
      <c r="H7" s="0" t="s">
        <v>19</v>
      </c>
      <c r="I7" s="0" t="s">
        <v>20</v>
      </c>
      <c r="J7" s="0"/>
      <c r="L7" s="0"/>
      <c r="O7" s="0"/>
      <c r="S7" s="3"/>
      <c r="T7" s="3"/>
      <c r="AA7" s="3"/>
      <c r="AD7" s="3"/>
    </row>
    <row r="8" s="4" customFormat="true" ht="15" hidden="false" customHeight="false" outlineLevel="0" collapsed="false">
      <c r="B8" s="16"/>
      <c r="D8" s="17" t="n">
        <v>6</v>
      </c>
      <c r="E8" s="18" t="s">
        <v>21</v>
      </c>
      <c r="F8" s="0"/>
      <c r="H8" s="0" t="s">
        <v>22</v>
      </c>
      <c r="I8" s="0" t="s">
        <v>23</v>
      </c>
      <c r="J8" s="0"/>
      <c r="L8" s="18"/>
      <c r="O8" s="0"/>
      <c r="S8" s="3"/>
      <c r="T8" s="3"/>
      <c r="AA8" s="3"/>
      <c r="AD8" s="3"/>
    </row>
    <row r="9" s="4" customFormat="true" ht="15" hidden="false" customHeight="false" outlineLevel="0" collapsed="false">
      <c r="B9" s="16"/>
      <c r="D9" s="17" t="n">
        <v>7</v>
      </c>
      <c r="E9" s="18" t="s">
        <v>24</v>
      </c>
      <c r="F9" s="0"/>
      <c r="H9" s="0" t="s">
        <v>25</v>
      </c>
      <c r="I9" s="0" t="s">
        <v>26</v>
      </c>
      <c r="J9" s="0"/>
      <c r="L9" s="0"/>
      <c r="O9" s="0"/>
      <c r="S9" s="3"/>
      <c r="T9" s="3"/>
      <c r="AA9" s="3"/>
      <c r="AD9" s="3"/>
    </row>
    <row r="10" s="4" customFormat="true" ht="15" hidden="false" customHeight="false" outlineLevel="0" collapsed="false">
      <c r="B10" s="16"/>
      <c r="D10" s="17" t="n">
        <v>8</v>
      </c>
      <c r="E10" s="18" t="s">
        <v>27</v>
      </c>
      <c r="F10" s="0"/>
      <c r="H10" s="0" t="s">
        <v>28</v>
      </c>
      <c r="I10" s="0" t="s">
        <v>29</v>
      </c>
      <c r="J10" s="0"/>
      <c r="L10" s="0"/>
      <c r="O10" s="0"/>
      <c r="S10" s="3"/>
      <c r="T10" s="3"/>
      <c r="AA10" s="3"/>
      <c r="AD10" s="3"/>
    </row>
    <row r="11" s="4" customFormat="true" ht="15" hidden="false" customHeight="false" outlineLevel="0" collapsed="false">
      <c r="B11" s="16"/>
      <c r="D11" s="17" t="n">
        <v>9</v>
      </c>
      <c r="E11" s="18" t="s">
        <v>30</v>
      </c>
      <c r="F11" s="0"/>
      <c r="H11" s="0" t="s">
        <v>31</v>
      </c>
      <c r="I11" s="0" t="s">
        <v>32</v>
      </c>
      <c r="J11" s="0"/>
      <c r="L11" s="0"/>
      <c r="O11" s="0"/>
      <c r="S11" s="3"/>
      <c r="T11" s="3"/>
      <c r="AA11" s="3"/>
      <c r="AD11" s="3"/>
    </row>
    <row r="12" s="4" customFormat="true" ht="15" hidden="false" customHeight="false" outlineLevel="0" collapsed="false">
      <c r="B12" s="16"/>
      <c r="D12" s="17" t="n">
        <v>10</v>
      </c>
      <c r="E12" s="18" t="s">
        <v>33</v>
      </c>
      <c r="F12" s="0"/>
      <c r="H12" s="0" t="s">
        <v>34</v>
      </c>
      <c r="I12" s="0" t="s">
        <v>35</v>
      </c>
      <c r="J12" s="0"/>
      <c r="L12" s="0"/>
      <c r="O12" s="0"/>
      <c r="S12" s="3"/>
      <c r="T12" s="3"/>
      <c r="AA12" s="3"/>
      <c r="AD12" s="3"/>
    </row>
    <row r="13" s="4" customFormat="true" ht="15" hidden="false" customHeight="false" outlineLevel="0" collapsed="false">
      <c r="B13" s="16"/>
      <c r="D13" s="17" t="n">
        <v>11</v>
      </c>
      <c r="E13" s="18" t="s">
        <v>36</v>
      </c>
      <c r="F13" s="0"/>
      <c r="H13" s="0" t="s">
        <v>37</v>
      </c>
      <c r="I13" s="0" t="s">
        <v>38</v>
      </c>
      <c r="J13" s="0"/>
      <c r="L13" s="0"/>
      <c r="O13" s="0"/>
      <c r="S13" s="3"/>
      <c r="T13" s="3"/>
      <c r="AA13" s="3"/>
      <c r="AD13" s="3"/>
    </row>
    <row r="14" s="4" customFormat="true" ht="15" hidden="false" customHeight="false" outlineLevel="0" collapsed="false">
      <c r="B14" s="16"/>
      <c r="D14" s="17" t="n">
        <v>12</v>
      </c>
      <c r="E14" s="18" t="s">
        <v>39</v>
      </c>
      <c r="F14" s="18"/>
      <c r="H14" s="21" t="s">
        <v>40</v>
      </c>
      <c r="I14" s="21" t="s">
        <v>41</v>
      </c>
      <c r="J14" s="0"/>
      <c r="K14" s="0"/>
      <c r="L14" s="18"/>
      <c r="M14" s="0"/>
      <c r="N14" s="0"/>
      <c r="O14" s="0"/>
      <c r="S14" s="3"/>
      <c r="T14" s="3"/>
      <c r="AA14" s="3"/>
      <c r="AD14" s="3"/>
    </row>
    <row r="15" s="4" customFormat="true" ht="12.75" hidden="false" customHeight="false" outlineLevel="0" collapsed="false">
      <c r="R15" s="0"/>
      <c r="S15" s="3"/>
      <c r="T15" s="3"/>
      <c r="AA15" s="3"/>
      <c r="AD15" s="3"/>
    </row>
    <row r="16" s="4" customFormat="true" ht="12.75" hidden="false" customHeight="false" outlineLevel="0" collapsed="false">
      <c r="B16" s="0" t="s">
        <v>42</v>
      </c>
      <c r="C16" s="0"/>
      <c r="D16" s="2"/>
      <c r="E16" s="1"/>
      <c r="F16" s="0"/>
      <c r="G16" s="2"/>
      <c r="H16" s="1"/>
      <c r="I16" s="0"/>
      <c r="J16" s="2"/>
      <c r="K16" s="1"/>
      <c r="L16" s="0"/>
      <c r="M16" s="2"/>
      <c r="N16" s="0"/>
      <c r="O16" s="0"/>
      <c r="P16" s="0"/>
      <c r="Q16" s="0"/>
      <c r="R16" s="0"/>
      <c r="S16" s="3"/>
      <c r="T16" s="3"/>
      <c r="AA16" s="3"/>
      <c r="AD16" s="3"/>
    </row>
    <row r="17" customFormat="false" ht="12.75" hidden="false" customHeight="false" outlineLevel="0" collapsed="false">
      <c r="B17" s="2" t="s">
        <v>43</v>
      </c>
      <c r="C17" s="22"/>
      <c r="D17" s="22"/>
      <c r="E17" s="22"/>
      <c r="F17" s="22"/>
      <c r="G17" s="0"/>
      <c r="H17" s="0"/>
      <c r="J17" s="0"/>
      <c r="K17" s="0"/>
      <c r="M17" s="0"/>
    </row>
    <row r="18" customFormat="false" ht="12.75" hidden="false" customHeight="false" outlineLevel="0" collapsed="false">
      <c r="B18" s="2" t="s">
        <v>44</v>
      </c>
      <c r="C18" s="22"/>
      <c r="D18" s="22"/>
      <c r="E18" s="22"/>
      <c r="F18" s="22"/>
      <c r="G18" s="0"/>
      <c r="H18" s="0"/>
      <c r="J18" s="0"/>
      <c r="K18" s="0"/>
      <c r="M18" s="0"/>
    </row>
    <row r="19" s="22" customFormat="true" ht="12.75" hidden="false" customHeight="false" outlineLevel="0" collapsed="false"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R19" s="0"/>
      <c r="S19" s="3"/>
      <c r="T19" s="3"/>
      <c r="U19" s="4"/>
      <c r="V19" s="4"/>
      <c r="W19" s="4"/>
      <c r="X19" s="4"/>
      <c r="Y19" s="4"/>
      <c r="Z19" s="4"/>
      <c r="AA19" s="3"/>
      <c r="AB19" s="4"/>
      <c r="AC19" s="4"/>
      <c r="AD19" s="3"/>
    </row>
    <row r="20" s="22" customFormat="true" ht="15" hidden="false" customHeight="false" outlineLevel="0" collapsed="false">
      <c r="B20" s="25" t="s">
        <v>45</v>
      </c>
      <c r="C20" s="26"/>
      <c r="D20" s="26"/>
      <c r="E20" s="26"/>
      <c r="F20" s="26"/>
      <c r="G20" s="26"/>
      <c r="H20" s="26"/>
      <c r="I20" s="26"/>
      <c r="J20" s="26"/>
      <c r="K20" s="26"/>
      <c r="L20" s="24"/>
      <c r="M20" s="24"/>
      <c r="N20" s="24"/>
      <c r="R20" s="0"/>
      <c r="S20" s="3"/>
      <c r="T20" s="3"/>
      <c r="U20" s="4"/>
      <c r="V20" s="4"/>
      <c r="W20" s="4"/>
      <c r="X20" s="4"/>
      <c r="Y20" s="4"/>
      <c r="Z20" s="4"/>
      <c r="AA20" s="3"/>
      <c r="AB20" s="4"/>
      <c r="AC20" s="4"/>
      <c r="AD20" s="3"/>
    </row>
    <row r="21" s="22" customFormat="true" ht="12.75" hidden="false" customHeight="false" outlineLevel="0" collapsed="false">
      <c r="B21" s="23" t="s">
        <v>46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R21" s="0"/>
      <c r="S21" s="3"/>
      <c r="T21" s="3"/>
      <c r="U21" s="4"/>
      <c r="V21" s="4"/>
      <c r="W21" s="4"/>
      <c r="X21" s="4"/>
      <c r="Y21" s="4"/>
      <c r="Z21" s="4"/>
      <c r="AA21" s="3"/>
      <c r="AB21" s="4"/>
      <c r="AC21" s="4"/>
      <c r="AD21" s="3"/>
    </row>
    <row r="22" customFormat="false" ht="12.75" hidden="false" customHeight="false" outlineLevel="0" collapsed="false">
      <c r="B22" s="2" t="s">
        <v>47</v>
      </c>
      <c r="C22" s="22"/>
      <c r="F22" s="22"/>
      <c r="I22" s="22"/>
    </row>
    <row r="24" customFormat="false" ht="13.5" hidden="false" customHeight="true" outlineLevel="0" collapsed="false">
      <c r="A24" s="27" t="n">
        <v>43562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5" customFormat="false" ht="13.5" hidden="false" customHeight="true" outlineLevel="0" collapsed="false">
      <c r="A25" s="28" t="s">
        <v>48</v>
      </c>
      <c r="B25" s="29" t="n">
        <v>0.604166666666667</v>
      </c>
      <c r="C25" s="29"/>
      <c r="D25" s="29"/>
      <c r="E25" s="29" t="n">
        <v>0.618055555555556</v>
      </c>
      <c r="F25" s="29"/>
      <c r="G25" s="29"/>
      <c r="H25" s="29" t="n">
        <v>0.631944444444444</v>
      </c>
      <c r="I25" s="29"/>
      <c r="J25" s="29"/>
      <c r="K25" s="29" t="n">
        <v>0.645833333333333</v>
      </c>
      <c r="L25" s="29"/>
      <c r="M25" s="29"/>
      <c r="N25" s="29" t="n">
        <v>0.659722222222222</v>
      </c>
      <c r="O25" s="29"/>
      <c r="P25" s="29"/>
    </row>
    <row r="26" customFormat="false" ht="18" hidden="false" customHeight="true" outlineLevel="0" collapsed="false">
      <c r="A26" s="30" t="s">
        <v>49</v>
      </c>
      <c r="B26" s="31" t="n">
        <v>1</v>
      </c>
      <c r="C26" s="32" t="s">
        <v>50</v>
      </c>
      <c r="D26" s="33" t="n">
        <v>2</v>
      </c>
      <c r="E26" s="31" t="n">
        <v>8</v>
      </c>
      <c r="F26" s="32" t="s">
        <v>50</v>
      </c>
      <c r="G26" s="33" t="n">
        <v>12</v>
      </c>
      <c r="H26" s="31" t="n">
        <v>8</v>
      </c>
      <c r="I26" s="34" t="s">
        <v>50</v>
      </c>
      <c r="J26" s="33" t="n">
        <v>11</v>
      </c>
      <c r="K26" s="30" t="n">
        <v>7</v>
      </c>
      <c r="L26" s="34" t="s">
        <v>50</v>
      </c>
      <c r="M26" s="35" t="n">
        <v>11</v>
      </c>
      <c r="N26" s="36" t="n">
        <v>8</v>
      </c>
      <c r="O26" s="34" t="s">
        <v>50</v>
      </c>
      <c r="P26" s="37" t="n">
        <v>10</v>
      </c>
    </row>
    <row r="27" customFormat="false" ht="18" hidden="false" customHeight="true" outlineLevel="0" collapsed="false">
      <c r="A27" s="38" t="s">
        <v>51</v>
      </c>
      <c r="B27" s="39" t="n">
        <v>3</v>
      </c>
      <c r="C27" s="40" t="s">
        <v>50</v>
      </c>
      <c r="D27" s="41" t="n">
        <v>4</v>
      </c>
      <c r="E27" s="31" t="n">
        <v>10</v>
      </c>
      <c r="F27" s="32" t="s">
        <v>50</v>
      </c>
      <c r="G27" s="33" t="n">
        <v>11</v>
      </c>
      <c r="H27" s="30" t="n">
        <v>9</v>
      </c>
      <c r="I27" s="32" t="s">
        <v>50</v>
      </c>
      <c r="J27" s="35" t="n">
        <v>12</v>
      </c>
      <c r="K27" s="30" t="n">
        <v>10</v>
      </c>
      <c r="L27" s="32" t="s">
        <v>50</v>
      </c>
      <c r="M27" s="35" t="n">
        <v>12</v>
      </c>
      <c r="N27" s="30" t="n">
        <v>9</v>
      </c>
      <c r="O27" s="32" t="s">
        <v>50</v>
      </c>
      <c r="P27" s="35" t="n">
        <v>11</v>
      </c>
      <c r="Q27" s="4"/>
      <c r="R27" s="42" t="n">
        <f aca="false">SUM(S27:AD27)</f>
        <v>10</v>
      </c>
      <c r="S27" s="43" t="n">
        <f aca="false">COUNTIF(B27:P27,S1)</f>
        <v>0</v>
      </c>
      <c r="T27" s="43" t="n">
        <f aca="false">COUNTIF(B27:P27,T1)</f>
        <v>0</v>
      </c>
      <c r="U27" s="44" t="n">
        <f aca="false">COUNTIF(B27:P27,U1)</f>
        <v>1</v>
      </c>
      <c r="V27" s="44" t="n">
        <f aca="false">COUNTIF(B27:P27,V1)</f>
        <v>1</v>
      </c>
      <c r="W27" s="44" t="n">
        <f aca="false">COUNTIF(B27:P27,W1)</f>
        <v>0</v>
      </c>
      <c r="X27" s="44" t="n">
        <f aca="false">COUNTIF(B27:P27,X1)</f>
        <v>0</v>
      </c>
      <c r="Y27" s="44" t="n">
        <f aca="false">COUNTIF(B27:P27,Y1)</f>
        <v>0</v>
      </c>
      <c r="Z27" s="44" t="n">
        <f aca="false">COUNTIF(B27:P27,Z1)</f>
        <v>0</v>
      </c>
      <c r="AA27" s="43" t="n">
        <f aca="false">COUNTIF(B27:P27,AA1)</f>
        <v>2</v>
      </c>
      <c r="AB27" s="44" t="n">
        <f aca="false">COUNTIF(B27:P27,AB1)</f>
        <v>2</v>
      </c>
      <c r="AC27" s="44" t="n">
        <f aca="false">COUNTIF(B27:P27,AC1)</f>
        <v>2</v>
      </c>
      <c r="AD27" s="43" t="n">
        <f aca="false">COUNTIF(B27:P27,AD1)</f>
        <v>2</v>
      </c>
    </row>
    <row r="28" customFormat="false" ht="18" hidden="false" customHeight="true" outlineLevel="0" collapsed="false">
      <c r="A28" s="45" t="s">
        <v>52</v>
      </c>
      <c r="B28" s="30" t="n">
        <v>11</v>
      </c>
      <c r="C28" s="32" t="s">
        <v>50</v>
      </c>
      <c r="D28" s="35" t="n">
        <v>12</v>
      </c>
      <c r="E28" s="46" t="n">
        <v>2</v>
      </c>
      <c r="F28" s="47" t="s">
        <v>50</v>
      </c>
      <c r="G28" s="48" t="n">
        <v>6</v>
      </c>
      <c r="H28" s="46" t="n">
        <v>1</v>
      </c>
      <c r="I28" s="47" t="s">
        <v>50</v>
      </c>
      <c r="J28" s="48" t="n">
        <v>4</v>
      </c>
      <c r="K28" s="46" t="n">
        <v>8</v>
      </c>
      <c r="L28" s="47" t="s">
        <v>50</v>
      </c>
      <c r="M28" s="48" t="n">
        <v>9</v>
      </c>
      <c r="N28" s="46" t="n">
        <v>3</v>
      </c>
      <c r="O28" s="47" t="s">
        <v>50</v>
      </c>
      <c r="P28" s="48" t="n">
        <v>5</v>
      </c>
      <c r="Q28" s="19"/>
    </row>
    <row r="29" customFormat="false" ht="18" hidden="false" customHeight="true" outlineLevel="0" collapsed="false">
      <c r="A29" s="45" t="s">
        <v>53</v>
      </c>
      <c r="B29" s="39" t="n">
        <v>5</v>
      </c>
      <c r="C29" s="34" t="s">
        <v>50</v>
      </c>
      <c r="D29" s="41" t="n">
        <v>6</v>
      </c>
      <c r="E29" s="39" t="n">
        <v>7</v>
      </c>
      <c r="F29" s="34" t="s">
        <v>50</v>
      </c>
      <c r="G29" s="41" t="n">
        <v>9</v>
      </c>
      <c r="H29" s="45" t="n">
        <v>3</v>
      </c>
      <c r="I29" s="34" t="s">
        <v>50</v>
      </c>
      <c r="J29" s="49" t="n">
        <v>6</v>
      </c>
      <c r="K29" s="39" t="n">
        <v>1</v>
      </c>
      <c r="L29" s="34" t="s">
        <v>50</v>
      </c>
      <c r="M29" s="41" t="n">
        <v>5</v>
      </c>
      <c r="N29" s="39" t="n">
        <v>7</v>
      </c>
      <c r="O29" s="34" t="s">
        <v>50</v>
      </c>
      <c r="P29" s="41" t="n">
        <v>12</v>
      </c>
    </row>
    <row r="30" customFormat="false" ht="18" hidden="false" customHeight="true" outlineLevel="0" collapsed="false">
      <c r="A30" s="30" t="s">
        <v>54</v>
      </c>
      <c r="B30" s="30" t="n">
        <v>7</v>
      </c>
      <c r="C30" s="32" t="s">
        <v>50</v>
      </c>
      <c r="D30" s="35" t="n">
        <v>8</v>
      </c>
      <c r="E30" s="30" t="n">
        <v>4</v>
      </c>
      <c r="F30" s="32" t="s">
        <v>50</v>
      </c>
      <c r="G30" s="35" t="n">
        <v>5</v>
      </c>
      <c r="H30" s="30" t="n">
        <v>2</v>
      </c>
      <c r="I30" s="32" t="s">
        <v>50</v>
      </c>
      <c r="J30" s="35" t="n">
        <v>5</v>
      </c>
      <c r="K30" s="30" t="n">
        <v>2</v>
      </c>
      <c r="L30" s="32" t="s">
        <v>50</v>
      </c>
      <c r="M30" s="35" t="n">
        <v>3</v>
      </c>
      <c r="N30" s="31" t="n">
        <v>1</v>
      </c>
      <c r="O30" s="32" t="s">
        <v>50</v>
      </c>
      <c r="P30" s="33" t="n">
        <v>6</v>
      </c>
      <c r="R30" s="42" t="n">
        <f aca="false">SUM(S30:AD30)</f>
        <v>10</v>
      </c>
      <c r="S30" s="43" t="n">
        <f aca="false">COUNTIF(B30:P30,S1)</f>
        <v>1</v>
      </c>
      <c r="T30" s="43" t="n">
        <f aca="false">COUNTIF(B30:P30,T1)</f>
        <v>2</v>
      </c>
      <c r="U30" s="44" t="n">
        <f aca="false">COUNTIF(B30:P30,U1)</f>
        <v>1</v>
      </c>
      <c r="V30" s="44" t="n">
        <f aca="false">COUNTIF(B30:P30,V1)</f>
        <v>1</v>
      </c>
      <c r="W30" s="44" t="n">
        <f aca="false">COUNTIF(B30:P30,W1)</f>
        <v>2</v>
      </c>
      <c r="X30" s="44" t="n">
        <f aca="false">COUNTIF(B30:P30,X1)</f>
        <v>1</v>
      </c>
      <c r="Y30" s="44" t="n">
        <f aca="false">COUNTIF(B30:P30,Y1)</f>
        <v>1</v>
      </c>
      <c r="Z30" s="44" t="n">
        <f aca="false">COUNTIF(B30:P30,Z1)</f>
        <v>1</v>
      </c>
      <c r="AA30" s="43" t="n">
        <f aca="false">COUNTIF(B30:P30,AA1)</f>
        <v>0</v>
      </c>
      <c r="AB30" s="44" t="n">
        <f aca="false">COUNTIF(B30:P30,AB1)</f>
        <v>0</v>
      </c>
      <c r="AC30" s="44" t="n">
        <f aca="false">COUNTIF(B30:P30,AC1)</f>
        <v>0</v>
      </c>
      <c r="AD30" s="43" t="n">
        <f aca="false">COUNTIF(B30:P30,AD1)</f>
        <v>0</v>
      </c>
    </row>
    <row r="31" customFormat="false" ht="18" hidden="false" customHeight="true" outlineLevel="0" collapsed="false">
      <c r="A31" s="50" t="s">
        <v>55</v>
      </c>
      <c r="B31" s="50" t="n">
        <v>9</v>
      </c>
      <c r="C31" s="51" t="s">
        <v>50</v>
      </c>
      <c r="D31" s="52" t="n">
        <v>10</v>
      </c>
      <c r="E31" s="53" t="n">
        <v>1</v>
      </c>
      <c r="F31" s="51" t="s">
        <v>50</v>
      </c>
      <c r="G31" s="54" t="n">
        <v>3</v>
      </c>
      <c r="H31" s="53" t="n">
        <v>7</v>
      </c>
      <c r="I31" s="51" t="s">
        <v>50</v>
      </c>
      <c r="J31" s="54" t="n">
        <v>10</v>
      </c>
      <c r="K31" s="50" t="n">
        <v>4</v>
      </c>
      <c r="L31" s="51" t="s">
        <v>50</v>
      </c>
      <c r="M31" s="52" t="n">
        <v>6</v>
      </c>
      <c r="N31" s="53" t="n">
        <v>2</v>
      </c>
      <c r="O31" s="51" t="s">
        <v>50</v>
      </c>
      <c r="P31" s="54" t="n">
        <v>4</v>
      </c>
      <c r="Q31" s="19"/>
      <c r="R31" s="42"/>
      <c r="S31" s="43"/>
      <c r="T31" s="43"/>
      <c r="U31" s="44"/>
      <c r="V31" s="44"/>
      <c r="W31" s="44"/>
      <c r="X31" s="44"/>
      <c r="Y31" s="44"/>
      <c r="Z31" s="44"/>
      <c r="AA31" s="43"/>
      <c r="AB31" s="44"/>
      <c r="AC31" s="44"/>
      <c r="AD31" s="43"/>
    </row>
    <row r="32" customFormat="false" ht="18" hidden="false" customHeight="true" outlineLevel="0" collapsed="false">
      <c r="A32" s="55"/>
      <c r="B32" s="47"/>
      <c r="C32" s="56"/>
      <c r="D32" s="47"/>
      <c r="E32" s="47"/>
      <c r="F32" s="56"/>
      <c r="G32" s="47"/>
      <c r="H32" s="47"/>
      <c r="I32" s="56"/>
      <c r="J32" s="56"/>
      <c r="K32" s="47"/>
      <c r="L32" s="56"/>
      <c r="M32" s="56"/>
      <c r="N32" s="47"/>
      <c r="O32" s="56"/>
      <c r="P32" s="47"/>
      <c r="Q32" s="57"/>
      <c r="R32" s="42"/>
      <c r="S32" s="43"/>
      <c r="T32" s="43"/>
      <c r="U32" s="44"/>
      <c r="V32" s="44"/>
      <c r="W32" s="44"/>
      <c r="X32" s="44"/>
      <c r="Y32" s="44"/>
      <c r="Z32" s="44"/>
      <c r="AA32" s="43"/>
      <c r="AB32" s="44"/>
      <c r="AC32" s="44"/>
      <c r="AD32" s="43"/>
    </row>
    <row r="33" customFormat="false" ht="18" hidden="false" customHeight="true" outlineLevel="0" collapsed="false">
      <c r="A33" s="58" t="n">
        <f aca="false">A24+7</f>
        <v>43569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R33" s="42"/>
    </row>
    <row r="34" customFormat="false" ht="18" hidden="false" customHeight="true" outlineLevel="0" collapsed="false">
      <c r="A34" s="59" t="s">
        <v>48</v>
      </c>
      <c r="B34" s="29" t="n">
        <v>0.604166666666667</v>
      </c>
      <c r="C34" s="29"/>
      <c r="D34" s="29"/>
      <c r="E34" s="29" t="n">
        <v>0.618055555555556</v>
      </c>
      <c r="F34" s="29"/>
      <c r="G34" s="29"/>
      <c r="H34" s="29" t="n">
        <v>0.631944444444444</v>
      </c>
      <c r="I34" s="29"/>
      <c r="J34" s="29"/>
      <c r="K34" s="29" t="n">
        <v>0.645833333333333</v>
      </c>
      <c r="L34" s="29"/>
      <c r="M34" s="29"/>
      <c r="N34" s="29" t="n">
        <v>0.659722222222222</v>
      </c>
      <c r="O34" s="29"/>
      <c r="P34" s="29"/>
      <c r="R34" s="42"/>
    </row>
    <row r="35" customFormat="false" ht="15" hidden="false" customHeight="false" outlineLevel="0" collapsed="false">
      <c r="A35" s="30" t="s">
        <v>49</v>
      </c>
      <c r="B35" s="60" t="n">
        <v>2</v>
      </c>
      <c r="C35" s="34" t="s">
        <v>50</v>
      </c>
      <c r="D35" s="61" t="n">
        <v>8</v>
      </c>
      <c r="E35" s="60" t="n">
        <v>5</v>
      </c>
      <c r="F35" s="34" t="s">
        <v>50</v>
      </c>
      <c r="G35" s="61" t="n">
        <v>12</v>
      </c>
      <c r="H35" s="60" t="n">
        <v>1</v>
      </c>
      <c r="I35" s="34" t="s">
        <v>50</v>
      </c>
      <c r="J35" s="61" t="n">
        <v>9</v>
      </c>
      <c r="K35" s="62" t="n">
        <v>6</v>
      </c>
      <c r="L35" s="34" t="s">
        <v>50</v>
      </c>
      <c r="M35" s="33" t="n">
        <v>9</v>
      </c>
      <c r="N35" s="30" t="n">
        <v>4</v>
      </c>
      <c r="O35" s="34" t="s">
        <v>50</v>
      </c>
      <c r="P35" s="35" t="n">
        <v>8</v>
      </c>
      <c r="R35" s="42"/>
      <c r="S35" s="43"/>
      <c r="T35" s="43"/>
      <c r="U35" s="44"/>
      <c r="V35" s="44"/>
      <c r="W35" s="44"/>
      <c r="X35" s="44"/>
      <c r="Y35" s="44"/>
      <c r="Z35" s="44"/>
      <c r="AA35" s="43"/>
      <c r="AB35" s="44"/>
      <c r="AC35" s="44"/>
      <c r="AD35" s="43"/>
    </row>
    <row r="36" customFormat="false" ht="18" hidden="false" customHeight="true" outlineLevel="0" collapsed="false">
      <c r="A36" s="30" t="s">
        <v>51</v>
      </c>
      <c r="B36" s="31" t="n">
        <v>5</v>
      </c>
      <c r="C36" s="32" t="s">
        <v>50</v>
      </c>
      <c r="D36" s="33" t="n">
        <v>11</v>
      </c>
      <c r="E36" s="31" t="n">
        <v>1</v>
      </c>
      <c r="F36" s="32" t="s">
        <v>50</v>
      </c>
      <c r="G36" s="33" t="n">
        <v>8</v>
      </c>
      <c r="H36" s="31" t="n">
        <v>4</v>
      </c>
      <c r="I36" s="32" t="s">
        <v>50</v>
      </c>
      <c r="J36" s="33" t="n">
        <v>12</v>
      </c>
      <c r="K36" s="32" t="n">
        <v>5</v>
      </c>
      <c r="L36" s="34" t="s">
        <v>50</v>
      </c>
      <c r="M36" s="35" t="n">
        <v>8</v>
      </c>
      <c r="N36" s="31" t="n">
        <v>6</v>
      </c>
      <c r="O36" s="34" t="s">
        <v>50</v>
      </c>
      <c r="P36" s="33" t="n">
        <v>10</v>
      </c>
      <c r="R36" s="42" t="n">
        <f aca="false">SUM(S36:AD36)</f>
        <v>10</v>
      </c>
      <c r="S36" s="43" t="n">
        <f aca="false">COUNTIF(B36:P36,S1)</f>
        <v>1</v>
      </c>
      <c r="T36" s="43" t="n">
        <f aca="false">COUNTIF(B36:P36,T1)</f>
        <v>0</v>
      </c>
      <c r="U36" s="44" t="n">
        <f aca="false">COUNTIF(B36:P36,U1)</f>
        <v>0</v>
      </c>
      <c r="V36" s="44" t="n">
        <f aca="false">COUNTIF(B36:P36,V1)</f>
        <v>1</v>
      </c>
      <c r="W36" s="44" t="n">
        <f aca="false">COUNTIF(B36:P36,W1)</f>
        <v>2</v>
      </c>
      <c r="X36" s="44" t="n">
        <f aca="false">COUNTIF(B36:P36,X1)</f>
        <v>1</v>
      </c>
      <c r="Y36" s="44" t="n">
        <f aca="false">COUNTIF(B36:P36,Y1)</f>
        <v>0</v>
      </c>
      <c r="Z36" s="44" t="n">
        <f aca="false">COUNTIF(B36:P36,Z1)</f>
        <v>2</v>
      </c>
      <c r="AA36" s="43" t="n">
        <f aca="false">COUNTIF(B36:P36,AA1)</f>
        <v>0</v>
      </c>
      <c r="AB36" s="44" t="n">
        <f aca="false">COUNTIF(B36:P36,AB1)</f>
        <v>1</v>
      </c>
      <c r="AC36" s="44" t="n">
        <f aca="false">COUNTIF(B36:P36,AC1)</f>
        <v>1</v>
      </c>
      <c r="AD36" s="43" t="n">
        <f aca="false">COUNTIF(B36:P36,AD1)</f>
        <v>1</v>
      </c>
    </row>
    <row r="37" customFormat="false" ht="18" hidden="false" customHeight="true" outlineLevel="0" collapsed="false">
      <c r="A37" s="45" t="s">
        <v>52</v>
      </c>
      <c r="B37" s="46" t="n">
        <v>1</v>
      </c>
      <c r="C37" s="47" t="s">
        <v>50</v>
      </c>
      <c r="D37" s="48" t="n">
        <v>7</v>
      </c>
      <c r="E37" s="46" t="n">
        <v>2</v>
      </c>
      <c r="F37" s="47" t="s">
        <v>50</v>
      </c>
      <c r="G37" s="48" t="n">
        <v>9</v>
      </c>
      <c r="H37" s="46" t="n">
        <v>5</v>
      </c>
      <c r="I37" s="47" t="s">
        <v>50</v>
      </c>
      <c r="J37" s="48" t="n">
        <v>7</v>
      </c>
      <c r="K37" s="63" t="n">
        <v>4</v>
      </c>
      <c r="L37" s="34" t="s">
        <v>50</v>
      </c>
      <c r="M37" s="48" t="n">
        <v>7</v>
      </c>
      <c r="N37" s="39" t="n">
        <v>2</v>
      </c>
      <c r="O37" s="34" t="s">
        <v>50</v>
      </c>
      <c r="P37" s="41" t="n">
        <v>12</v>
      </c>
      <c r="R37" s="42"/>
      <c r="S37" s="43"/>
      <c r="T37" s="43"/>
      <c r="U37" s="44"/>
      <c r="V37" s="44"/>
      <c r="W37" s="44"/>
      <c r="X37" s="44"/>
      <c r="Y37" s="44"/>
      <c r="Z37" s="44"/>
      <c r="AA37" s="43"/>
      <c r="AB37" s="44"/>
      <c r="AC37" s="44"/>
      <c r="AD37" s="43"/>
    </row>
    <row r="38" s="42" customFormat="true" ht="18" hidden="false" customHeight="true" outlineLevel="0" collapsed="false">
      <c r="A38" s="45" t="s">
        <v>53</v>
      </c>
      <c r="B38" s="39" t="n">
        <v>4</v>
      </c>
      <c r="C38" s="34" t="s">
        <v>50</v>
      </c>
      <c r="D38" s="41" t="n">
        <v>10</v>
      </c>
      <c r="E38" s="39" t="n">
        <v>3</v>
      </c>
      <c r="F38" s="34" t="s">
        <v>50</v>
      </c>
      <c r="G38" s="41" t="n">
        <v>10</v>
      </c>
      <c r="H38" s="39" t="n">
        <v>3</v>
      </c>
      <c r="I38" s="34" t="s">
        <v>50</v>
      </c>
      <c r="J38" s="41" t="n">
        <v>11</v>
      </c>
      <c r="K38" s="62" t="n">
        <v>3</v>
      </c>
      <c r="L38" s="34" t="s">
        <v>50</v>
      </c>
      <c r="M38" s="41" t="n">
        <v>12</v>
      </c>
      <c r="N38" s="39" t="n">
        <v>1</v>
      </c>
      <c r="O38" s="34" t="s">
        <v>50</v>
      </c>
      <c r="P38" s="41" t="n">
        <v>11</v>
      </c>
      <c r="S38" s="43"/>
      <c r="T38" s="43"/>
      <c r="U38" s="44"/>
      <c r="V38" s="44"/>
      <c r="W38" s="44"/>
      <c r="X38" s="44"/>
      <c r="Y38" s="44"/>
      <c r="Z38" s="44"/>
      <c r="AA38" s="43"/>
      <c r="AB38" s="44"/>
      <c r="AC38" s="44"/>
      <c r="AD38" s="43"/>
    </row>
    <row r="39" s="44" customFormat="true" ht="18" hidden="false" customHeight="true" outlineLevel="0" collapsed="false">
      <c r="A39" s="30" t="s">
        <v>54</v>
      </c>
      <c r="B39" s="31" t="n">
        <v>3</v>
      </c>
      <c r="C39" s="32" t="s">
        <v>50</v>
      </c>
      <c r="D39" s="33" t="n">
        <v>9</v>
      </c>
      <c r="E39" s="31" t="n">
        <v>6</v>
      </c>
      <c r="F39" s="32" t="s">
        <v>50</v>
      </c>
      <c r="G39" s="33" t="n">
        <v>7</v>
      </c>
      <c r="H39" s="31" t="n">
        <v>2</v>
      </c>
      <c r="I39" s="32" t="s">
        <v>50</v>
      </c>
      <c r="J39" s="33" t="n">
        <v>10</v>
      </c>
      <c r="K39" s="64" t="n">
        <v>2</v>
      </c>
      <c r="L39" s="34" t="s">
        <v>50</v>
      </c>
      <c r="M39" s="33" t="n">
        <v>11</v>
      </c>
      <c r="N39" s="30" t="n">
        <v>3</v>
      </c>
      <c r="O39" s="34" t="s">
        <v>50</v>
      </c>
      <c r="P39" s="35" t="n">
        <v>7</v>
      </c>
      <c r="R39" s="42" t="n">
        <f aca="false">SUM(S39:AD39)</f>
        <v>10</v>
      </c>
      <c r="S39" s="43" t="n">
        <f aca="false">COUNTIF(B39:P39,S1)</f>
        <v>0</v>
      </c>
      <c r="T39" s="43" t="n">
        <f aca="false">COUNTIF(B39:P39,T1)</f>
        <v>2</v>
      </c>
      <c r="U39" s="44" t="n">
        <f aca="false">COUNTIF(B39:P39,U1)</f>
        <v>2</v>
      </c>
      <c r="V39" s="44" t="n">
        <f aca="false">COUNTIF(B39:P39,V1)</f>
        <v>0</v>
      </c>
      <c r="W39" s="44" t="n">
        <f aca="false">COUNTIF(B39:P39,W1)</f>
        <v>0</v>
      </c>
      <c r="X39" s="44" t="n">
        <f aca="false">COUNTIF(B39:P39,X1)</f>
        <v>1</v>
      </c>
      <c r="Y39" s="44" t="n">
        <f aca="false">COUNTIF(B39:P39,Y1)</f>
        <v>2</v>
      </c>
      <c r="Z39" s="44" t="n">
        <f aca="false">COUNTIF(B39:P39,Z1)</f>
        <v>0</v>
      </c>
      <c r="AA39" s="43" t="n">
        <f aca="false">COUNTIF(B39:P39,AA1)</f>
        <v>1</v>
      </c>
      <c r="AB39" s="44" t="n">
        <f aca="false">COUNTIF(B39:P39,AB1)</f>
        <v>1</v>
      </c>
      <c r="AC39" s="44" t="n">
        <f aca="false">COUNTIF(B39:P39,AC1)</f>
        <v>1</v>
      </c>
      <c r="AD39" s="43" t="n">
        <f aca="false">COUNTIF(B39:P39,AD1)</f>
        <v>0</v>
      </c>
    </row>
    <row r="40" s="42" customFormat="true" ht="18" hidden="false" customHeight="true" outlineLevel="0" collapsed="false">
      <c r="A40" s="50" t="s">
        <v>55</v>
      </c>
      <c r="B40" s="53" t="n">
        <v>6</v>
      </c>
      <c r="C40" s="51" t="s">
        <v>50</v>
      </c>
      <c r="D40" s="54" t="n">
        <v>12</v>
      </c>
      <c r="E40" s="50" t="n">
        <v>4</v>
      </c>
      <c r="F40" s="51" t="s">
        <v>50</v>
      </c>
      <c r="G40" s="52" t="n">
        <v>11</v>
      </c>
      <c r="H40" s="53" t="n">
        <v>6</v>
      </c>
      <c r="I40" s="51" t="s">
        <v>50</v>
      </c>
      <c r="J40" s="54" t="n">
        <v>8</v>
      </c>
      <c r="K40" s="65" t="n">
        <v>1</v>
      </c>
      <c r="L40" s="51" t="s">
        <v>50</v>
      </c>
      <c r="M40" s="54" t="n">
        <v>10</v>
      </c>
      <c r="N40" s="53" t="n">
        <v>5</v>
      </c>
      <c r="O40" s="51" t="s">
        <v>50</v>
      </c>
      <c r="P40" s="54" t="n">
        <v>9</v>
      </c>
      <c r="S40" s="43"/>
      <c r="T40" s="43"/>
      <c r="U40" s="44"/>
      <c r="V40" s="44"/>
      <c r="W40" s="44"/>
      <c r="X40" s="44"/>
      <c r="Y40" s="44"/>
      <c r="Z40" s="44"/>
      <c r="AA40" s="43"/>
      <c r="AB40" s="44"/>
      <c r="AC40" s="44"/>
      <c r="AD40" s="43"/>
    </row>
    <row r="41" s="42" customFormat="true" ht="18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S41" s="43"/>
      <c r="T41" s="43"/>
      <c r="U41" s="44"/>
      <c r="V41" s="44"/>
      <c r="W41" s="44"/>
      <c r="X41" s="44"/>
      <c r="Y41" s="44"/>
      <c r="Z41" s="44"/>
      <c r="AA41" s="43"/>
      <c r="AB41" s="44"/>
      <c r="AC41" s="44"/>
      <c r="AD41" s="43"/>
    </row>
    <row r="42" s="42" customFormat="true" ht="18" hidden="false" customHeight="true" outlineLevel="0" collapsed="false">
      <c r="A42" s="58" t="n">
        <f aca="false">A33+14</f>
        <v>43583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S42" s="43"/>
      <c r="T42" s="43"/>
      <c r="U42" s="44"/>
      <c r="V42" s="44"/>
      <c r="W42" s="44"/>
      <c r="X42" s="44"/>
      <c r="Y42" s="44"/>
      <c r="Z42" s="44"/>
      <c r="AA42" s="43"/>
      <c r="AB42" s="44"/>
      <c r="AC42" s="44"/>
      <c r="AD42" s="43"/>
    </row>
    <row r="43" s="42" customFormat="true" ht="18" hidden="false" customHeight="true" outlineLevel="0" collapsed="false">
      <c r="A43" s="59" t="s">
        <v>48</v>
      </c>
      <c r="B43" s="29" t="n">
        <v>0.604166666666667</v>
      </c>
      <c r="C43" s="29"/>
      <c r="D43" s="29"/>
      <c r="E43" s="29" t="n">
        <v>0.618055555555556</v>
      </c>
      <c r="F43" s="29"/>
      <c r="G43" s="29"/>
      <c r="H43" s="29" t="n">
        <v>0.631944444444444</v>
      </c>
      <c r="I43" s="29"/>
      <c r="J43" s="29"/>
      <c r="K43" s="29" t="n">
        <v>0.645833333333333</v>
      </c>
      <c r="L43" s="29"/>
      <c r="M43" s="29"/>
      <c r="N43" s="29" t="n">
        <v>0.659722222222222</v>
      </c>
      <c r="O43" s="29"/>
      <c r="P43" s="29"/>
      <c r="S43" s="43"/>
      <c r="T43" s="43"/>
      <c r="U43" s="44"/>
      <c r="V43" s="44"/>
      <c r="W43" s="44"/>
      <c r="X43" s="44"/>
      <c r="Y43" s="44"/>
      <c r="Z43" s="44"/>
      <c r="AA43" s="43"/>
      <c r="AB43" s="44"/>
      <c r="AC43" s="44"/>
      <c r="AD43" s="43"/>
    </row>
    <row r="44" s="42" customFormat="true" ht="18" hidden="false" customHeight="true" outlineLevel="0" collapsed="false">
      <c r="A44" s="67" t="s">
        <v>49</v>
      </c>
      <c r="B44" s="39" t="n">
        <v>2</v>
      </c>
      <c r="C44" s="34" t="s">
        <v>50</v>
      </c>
      <c r="D44" s="41" t="n">
        <v>7</v>
      </c>
      <c r="E44" s="31" t="n">
        <v>3</v>
      </c>
      <c r="F44" s="34" t="s">
        <v>50</v>
      </c>
      <c r="G44" s="33" t="n">
        <v>4</v>
      </c>
      <c r="H44" s="31" t="n">
        <v>4</v>
      </c>
      <c r="I44" s="34" t="s">
        <v>50</v>
      </c>
      <c r="J44" s="33" t="n">
        <v>5</v>
      </c>
      <c r="K44" s="30" t="n">
        <v>7</v>
      </c>
      <c r="L44" s="34" t="s">
        <v>50</v>
      </c>
      <c r="M44" s="35" t="n">
        <v>10</v>
      </c>
      <c r="N44" s="31" t="n">
        <v>2</v>
      </c>
      <c r="O44" s="34" t="s">
        <v>50</v>
      </c>
      <c r="P44" s="33" t="n">
        <v>3</v>
      </c>
      <c r="S44" s="43"/>
      <c r="T44" s="43"/>
      <c r="U44" s="44"/>
      <c r="V44" s="44"/>
      <c r="W44" s="44"/>
      <c r="X44" s="44"/>
      <c r="Y44" s="44"/>
      <c r="Z44" s="44"/>
      <c r="AA44" s="43"/>
      <c r="AB44" s="44"/>
      <c r="AC44" s="44"/>
      <c r="AD44" s="43"/>
    </row>
    <row r="45" s="42" customFormat="true" ht="18" hidden="false" customHeight="true" outlineLevel="0" collapsed="false">
      <c r="A45" s="68" t="s">
        <v>51</v>
      </c>
      <c r="B45" s="31" t="n">
        <v>5</v>
      </c>
      <c r="C45" s="34" t="s">
        <v>50</v>
      </c>
      <c r="D45" s="33" t="n">
        <v>10</v>
      </c>
      <c r="E45" s="30" t="n">
        <v>7</v>
      </c>
      <c r="F45" s="34" t="s">
        <v>50</v>
      </c>
      <c r="G45" s="35" t="n">
        <v>8</v>
      </c>
      <c r="H45" s="31" t="n">
        <v>2</v>
      </c>
      <c r="I45" s="34" t="s">
        <v>50</v>
      </c>
      <c r="J45" s="33" t="n">
        <v>6</v>
      </c>
      <c r="K45" s="30" t="n">
        <v>8</v>
      </c>
      <c r="L45" s="34" t="s">
        <v>50</v>
      </c>
      <c r="M45" s="35" t="n">
        <v>11</v>
      </c>
      <c r="N45" s="31" t="n">
        <v>4</v>
      </c>
      <c r="O45" s="34" t="s">
        <v>50</v>
      </c>
      <c r="P45" s="33" t="n">
        <v>6</v>
      </c>
      <c r="R45" s="42" t="n">
        <f aca="false">SUM(S45:AD45)</f>
        <v>10</v>
      </c>
      <c r="S45" s="43" t="n">
        <f aca="false">COUNTIF(B45:P45,S1)</f>
        <v>0</v>
      </c>
      <c r="T45" s="43" t="n">
        <f aca="false">COUNTIF(B45:P45,T1)</f>
        <v>1</v>
      </c>
      <c r="U45" s="44" t="n">
        <f aca="false">COUNTIF(B45:P45,U1)</f>
        <v>0</v>
      </c>
      <c r="V45" s="44" t="n">
        <f aca="false">COUNTIF(B45:P45,V1)</f>
        <v>1</v>
      </c>
      <c r="W45" s="44" t="n">
        <f aca="false">COUNTIF(B45:P45,W1)</f>
        <v>1</v>
      </c>
      <c r="X45" s="44" t="n">
        <f aca="false">COUNTIF(B45:P45,X1)</f>
        <v>2</v>
      </c>
      <c r="Y45" s="44" t="n">
        <f aca="false">COUNTIF(B45:P45,Y1)</f>
        <v>1</v>
      </c>
      <c r="Z45" s="44" t="n">
        <f aca="false">COUNTIF(B45:P45,Z1)</f>
        <v>2</v>
      </c>
      <c r="AA45" s="43" t="n">
        <f aca="false">COUNTIF(B45:P45,AA1)</f>
        <v>0</v>
      </c>
      <c r="AB45" s="44" t="n">
        <f aca="false">COUNTIF(B45:P45,AB1)</f>
        <v>1</v>
      </c>
      <c r="AC45" s="44" t="n">
        <f aca="false">COUNTIF(B45:P45,AC1)</f>
        <v>1</v>
      </c>
      <c r="AD45" s="43" t="n">
        <f aca="false">COUNTIF(B45:P45,AD1)</f>
        <v>0</v>
      </c>
    </row>
    <row r="46" s="42" customFormat="true" ht="18" hidden="false" customHeight="true" outlineLevel="0" collapsed="false">
      <c r="A46" s="38" t="s">
        <v>52</v>
      </c>
      <c r="B46" s="46" t="n">
        <v>3</v>
      </c>
      <c r="C46" s="34" t="s">
        <v>50</v>
      </c>
      <c r="D46" s="48" t="n">
        <v>8</v>
      </c>
      <c r="E46" s="69" t="n">
        <v>11</v>
      </c>
      <c r="F46" s="34" t="s">
        <v>50</v>
      </c>
      <c r="G46" s="70" t="n">
        <v>12</v>
      </c>
      <c r="H46" s="46" t="n">
        <v>7</v>
      </c>
      <c r="I46" s="34" t="s">
        <v>50</v>
      </c>
      <c r="J46" s="48" t="n">
        <v>9</v>
      </c>
      <c r="K46" s="46" t="n">
        <v>3</v>
      </c>
      <c r="L46" s="34" t="s">
        <v>50</v>
      </c>
      <c r="M46" s="48" t="n">
        <v>6</v>
      </c>
      <c r="N46" s="31" t="n">
        <v>1</v>
      </c>
      <c r="O46" s="34" t="s">
        <v>50</v>
      </c>
      <c r="P46" s="33" t="n">
        <v>5</v>
      </c>
      <c r="S46" s="43"/>
      <c r="T46" s="43"/>
      <c r="U46" s="44"/>
      <c r="V46" s="44"/>
      <c r="W46" s="44"/>
      <c r="X46" s="44"/>
      <c r="Y46" s="44"/>
      <c r="Z46" s="44"/>
      <c r="AA46" s="43"/>
      <c r="AB46" s="44"/>
      <c r="AC46" s="44"/>
      <c r="AD46" s="43"/>
    </row>
    <row r="47" customFormat="false" ht="18" hidden="false" customHeight="true" outlineLevel="0" collapsed="false">
      <c r="A47" s="38" t="s">
        <v>53</v>
      </c>
      <c r="B47" s="39" t="n">
        <v>1</v>
      </c>
      <c r="C47" s="34" t="s">
        <v>50</v>
      </c>
      <c r="D47" s="41" t="n">
        <v>12</v>
      </c>
      <c r="E47" s="39" t="n">
        <v>5</v>
      </c>
      <c r="F47" s="34" t="s">
        <v>50</v>
      </c>
      <c r="G47" s="41" t="n">
        <v>6</v>
      </c>
      <c r="H47" s="45" t="n">
        <v>8</v>
      </c>
      <c r="I47" s="34" t="s">
        <v>50</v>
      </c>
      <c r="J47" s="49" t="n">
        <v>12</v>
      </c>
      <c r="K47" s="39" t="n">
        <v>2</v>
      </c>
      <c r="L47" s="34" t="s">
        <v>50</v>
      </c>
      <c r="M47" s="41" t="n">
        <v>5</v>
      </c>
      <c r="N47" s="39" t="n">
        <v>8</v>
      </c>
      <c r="O47" s="34" t="s">
        <v>50</v>
      </c>
      <c r="P47" s="41" t="n">
        <v>9</v>
      </c>
    </row>
    <row r="48" customFormat="false" ht="18" hidden="false" customHeight="true" outlineLevel="0" collapsed="false">
      <c r="A48" s="68" t="s">
        <v>54</v>
      </c>
      <c r="B48" s="31" t="n">
        <v>4</v>
      </c>
      <c r="C48" s="34" t="s">
        <v>50</v>
      </c>
      <c r="D48" s="33" t="n">
        <v>9</v>
      </c>
      <c r="E48" s="31" t="n">
        <v>1</v>
      </c>
      <c r="F48" s="34" t="s">
        <v>50</v>
      </c>
      <c r="G48" s="33" t="n">
        <v>2</v>
      </c>
      <c r="H48" s="30" t="n">
        <v>1</v>
      </c>
      <c r="I48" s="34" t="s">
        <v>50</v>
      </c>
      <c r="J48" s="35" t="n">
        <v>3</v>
      </c>
      <c r="K48" s="30" t="n">
        <v>9</v>
      </c>
      <c r="L48" s="34" t="s">
        <v>50</v>
      </c>
      <c r="M48" s="35" t="n">
        <v>12</v>
      </c>
      <c r="N48" s="46" t="n">
        <v>7</v>
      </c>
      <c r="O48" s="34" t="s">
        <v>50</v>
      </c>
      <c r="P48" s="48" t="n">
        <v>11</v>
      </c>
      <c r="R48" s="42" t="n">
        <f aca="false">SUM(S48:AD48)</f>
        <v>10</v>
      </c>
      <c r="S48" s="43" t="n">
        <f aca="false">COUNTIF(B48:P48,S1)</f>
        <v>2</v>
      </c>
      <c r="T48" s="43" t="n">
        <f aca="false">COUNTIF(B48:P48,T1)</f>
        <v>1</v>
      </c>
      <c r="U48" s="44" t="n">
        <f aca="false">COUNTIF(B48:P48,U1)</f>
        <v>1</v>
      </c>
      <c r="V48" s="44" t="n">
        <f aca="false">COUNTIF(B48:P48,V1)</f>
        <v>1</v>
      </c>
      <c r="W48" s="44" t="n">
        <f aca="false">COUNTIF(B48:P48,W1)</f>
        <v>0</v>
      </c>
      <c r="X48" s="44" t="n">
        <f aca="false">COUNTIF(B48:P48,X1)</f>
        <v>0</v>
      </c>
      <c r="Y48" s="44" t="n">
        <f aca="false">COUNTIF(B48:P48,Y1)</f>
        <v>1</v>
      </c>
      <c r="Z48" s="44" t="n">
        <f aca="false">COUNTIF(B48:P48,Z1)</f>
        <v>0</v>
      </c>
      <c r="AA48" s="43" t="n">
        <f aca="false">COUNTIF(B48:P48,AA1)</f>
        <v>2</v>
      </c>
      <c r="AB48" s="44" t="n">
        <f aca="false">COUNTIF(B48:P48,AB1)</f>
        <v>0</v>
      </c>
      <c r="AC48" s="44" t="n">
        <f aca="false">COUNTIF(B48:P48,AC1)</f>
        <v>1</v>
      </c>
      <c r="AD48" s="43" t="n">
        <f aca="false">COUNTIF(B48:P48,AD1)</f>
        <v>1</v>
      </c>
    </row>
    <row r="49" customFormat="false" ht="18" hidden="false" customHeight="true" outlineLevel="0" collapsed="false">
      <c r="A49" s="71" t="s">
        <v>55</v>
      </c>
      <c r="B49" s="53" t="n">
        <v>6</v>
      </c>
      <c r="C49" s="51" t="s">
        <v>50</v>
      </c>
      <c r="D49" s="54" t="n">
        <v>11</v>
      </c>
      <c r="E49" s="50" t="n">
        <v>9</v>
      </c>
      <c r="F49" s="51" t="s">
        <v>50</v>
      </c>
      <c r="G49" s="52" t="n">
        <v>10</v>
      </c>
      <c r="H49" s="50" t="n">
        <v>10</v>
      </c>
      <c r="I49" s="51" t="s">
        <v>50</v>
      </c>
      <c r="J49" s="52" t="n">
        <v>11</v>
      </c>
      <c r="K49" s="50" t="n">
        <v>1</v>
      </c>
      <c r="L49" s="51" t="s">
        <v>50</v>
      </c>
      <c r="M49" s="52" t="n">
        <v>4</v>
      </c>
      <c r="N49" s="50" t="n">
        <v>10</v>
      </c>
      <c r="O49" s="51" t="s">
        <v>50</v>
      </c>
      <c r="P49" s="52" t="n">
        <v>12</v>
      </c>
    </row>
    <row r="50" customFormat="false" ht="18" hidden="false" customHeight="true" outlineLevel="0" collapsed="false">
      <c r="A50" s="4"/>
      <c r="B50" s="47" t="s">
        <v>1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8" hidden="false" customHeight="true" outlineLevel="0" collapsed="false">
      <c r="A51" s="58" t="n">
        <f aca="false">A42+7</f>
        <v>43590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</row>
    <row r="52" customFormat="false" ht="18" hidden="false" customHeight="true" outlineLevel="0" collapsed="false">
      <c r="A52" s="59" t="s">
        <v>48</v>
      </c>
      <c r="B52" s="29" t="n">
        <v>0.604166666666667</v>
      </c>
      <c r="C52" s="29"/>
      <c r="D52" s="29"/>
      <c r="E52" s="29" t="n">
        <v>0.618055555555556</v>
      </c>
      <c r="F52" s="29"/>
      <c r="G52" s="29"/>
      <c r="H52" s="29" t="n">
        <v>0.631944444444444</v>
      </c>
      <c r="I52" s="29"/>
      <c r="J52" s="29"/>
      <c r="K52" s="29" t="n">
        <v>0.645833333333333</v>
      </c>
      <c r="L52" s="29"/>
      <c r="M52" s="29"/>
      <c r="N52" s="29" t="n">
        <v>0.659722222222222</v>
      </c>
      <c r="O52" s="29"/>
      <c r="P52" s="29"/>
    </row>
    <row r="53" customFormat="false" ht="18" hidden="false" customHeight="true" outlineLevel="0" collapsed="false">
      <c r="A53" s="30" t="s">
        <v>49</v>
      </c>
      <c r="B53" s="30" t="n">
        <v>1</v>
      </c>
      <c r="C53" s="34" t="s">
        <v>50</v>
      </c>
      <c r="D53" s="33" t="n">
        <v>6</v>
      </c>
      <c r="E53" s="30" t="n">
        <v>2</v>
      </c>
      <c r="F53" s="34" t="s">
        <v>50</v>
      </c>
      <c r="G53" s="33" t="n">
        <v>8</v>
      </c>
      <c r="H53" s="30" t="n">
        <v>3</v>
      </c>
      <c r="I53" s="34" t="s">
        <v>50</v>
      </c>
      <c r="J53" s="33" t="n">
        <v>10</v>
      </c>
      <c r="K53" s="30" t="n">
        <v>1</v>
      </c>
      <c r="L53" s="34" t="s">
        <v>50</v>
      </c>
      <c r="M53" s="33" t="n">
        <v>9</v>
      </c>
      <c r="N53" s="30" t="n">
        <v>3</v>
      </c>
      <c r="O53" s="34" t="s">
        <v>50</v>
      </c>
      <c r="P53" s="33" t="n">
        <v>12</v>
      </c>
    </row>
    <row r="54" customFormat="false" ht="18" hidden="false" customHeight="true" outlineLevel="0" collapsed="false">
      <c r="A54" s="30" t="s">
        <v>51</v>
      </c>
      <c r="B54" s="69" t="n">
        <v>3</v>
      </c>
      <c r="C54" s="34" t="s">
        <v>50</v>
      </c>
      <c r="D54" s="48" t="n">
        <v>5</v>
      </c>
      <c r="E54" s="30" t="n">
        <v>4</v>
      </c>
      <c r="F54" s="34" t="s">
        <v>50</v>
      </c>
      <c r="G54" s="33" t="n">
        <v>10</v>
      </c>
      <c r="H54" s="30" t="n">
        <v>1</v>
      </c>
      <c r="I54" s="34" t="s">
        <v>50</v>
      </c>
      <c r="J54" s="33" t="n">
        <v>8</v>
      </c>
      <c r="K54" s="30" t="n">
        <v>4</v>
      </c>
      <c r="L54" s="34" t="s">
        <v>50</v>
      </c>
      <c r="M54" s="33" t="n">
        <v>12</v>
      </c>
      <c r="N54" s="30" t="n">
        <v>1</v>
      </c>
      <c r="O54" s="34" t="s">
        <v>50</v>
      </c>
      <c r="P54" s="33" t="n">
        <v>10</v>
      </c>
      <c r="R54" s="42" t="n">
        <f aca="false">SUM(S54:AD54)</f>
        <v>10</v>
      </c>
      <c r="S54" s="43" t="n">
        <f aca="false">COUNTIF(B54:P54,S1)</f>
        <v>2</v>
      </c>
      <c r="T54" s="43" t="n">
        <f aca="false">COUNTIF(B54:P54,T1)</f>
        <v>0</v>
      </c>
      <c r="U54" s="44" t="n">
        <f aca="false">COUNTIF(B54:P54,U1)</f>
        <v>1</v>
      </c>
      <c r="V54" s="44" t="n">
        <f aca="false">COUNTIF(B54:P54,V1)</f>
        <v>2</v>
      </c>
      <c r="W54" s="44" t="n">
        <f aca="false">COUNTIF(B54:P54,W1)</f>
        <v>1</v>
      </c>
      <c r="X54" s="44" t="n">
        <f aca="false">COUNTIF(B54:P54,X1)</f>
        <v>0</v>
      </c>
      <c r="Y54" s="44" t="n">
        <f aca="false">COUNTIF(B54:P54,Y1)</f>
        <v>0</v>
      </c>
      <c r="Z54" s="44" t="n">
        <f aca="false">COUNTIF(B54:P54,Z1)</f>
        <v>1</v>
      </c>
      <c r="AA54" s="43" t="n">
        <f aca="false">COUNTIF(B54:P54,AA1)</f>
        <v>0</v>
      </c>
      <c r="AB54" s="44" t="n">
        <f aca="false">COUNTIF(B54:P54,AB1)</f>
        <v>2</v>
      </c>
      <c r="AC54" s="44" t="n">
        <f aca="false">COUNTIF(B54:P54,AC1)</f>
        <v>0</v>
      </c>
      <c r="AD54" s="43" t="n">
        <f aca="false">COUNTIF(B54:P54,AD1)</f>
        <v>1</v>
      </c>
    </row>
    <row r="55" customFormat="false" ht="18" hidden="false" customHeight="true" outlineLevel="0" collapsed="false">
      <c r="A55" s="45" t="s">
        <v>52</v>
      </c>
      <c r="B55" s="45" t="n">
        <v>2</v>
      </c>
      <c r="C55" s="34" t="s">
        <v>50</v>
      </c>
      <c r="D55" s="41" t="n">
        <v>4</v>
      </c>
      <c r="E55" s="30" t="n">
        <v>1</v>
      </c>
      <c r="F55" s="34" t="s">
        <v>50</v>
      </c>
      <c r="G55" s="33" t="n">
        <v>7</v>
      </c>
      <c r="H55" s="30" t="n">
        <v>4</v>
      </c>
      <c r="I55" s="34" t="s">
        <v>50</v>
      </c>
      <c r="J55" s="33" t="n">
        <v>11</v>
      </c>
      <c r="K55" s="69" t="n">
        <v>2</v>
      </c>
      <c r="L55" s="34" t="s">
        <v>50</v>
      </c>
      <c r="M55" s="48" t="n">
        <v>10</v>
      </c>
      <c r="N55" s="69" t="n">
        <v>4</v>
      </c>
      <c r="O55" s="34" t="s">
        <v>50</v>
      </c>
      <c r="P55" s="48" t="n">
        <v>7</v>
      </c>
      <c r="R55" s="42"/>
      <c r="S55" s="43"/>
      <c r="T55" s="43"/>
      <c r="U55" s="44"/>
      <c r="V55" s="44"/>
      <c r="W55" s="44"/>
      <c r="X55" s="44"/>
      <c r="Y55" s="44"/>
      <c r="Z55" s="44"/>
      <c r="AA55" s="43"/>
      <c r="AB55" s="44"/>
      <c r="AC55" s="44"/>
      <c r="AD55" s="43"/>
    </row>
    <row r="56" customFormat="false" ht="18" hidden="false" customHeight="true" outlineLevel="0" collapsed="false">
      <c r="A56" s="45" t="s">
        <v>53</v>
      </c>
      <c r="B56" s="45" t="n">
        <v>8</v>
      </c>
      <c r="C56" s="34" t="s">
        <v>50</v>
      </c>
      <c r="D56" s="41" t="n">
        <v>10</v>
      </c>
      <c r="E56" s="45" t="n">
        <v>3</v>
      </c>
      <c r="F56" s="34" t="s">
        <v>50</v>
      </c>
      <c r="G56" s="41" t="n">
        <v>9</v>
      </c>
      <c r="H56" s="45" t="n">
        <v>5</v>
      </c>
      <c r="I56" s="34" t="s">
        <v>50</v>
      </c>
      <c r="J56" s="41" t="n">
        <v>12</v>
      </c>
      <c r="K56" s="45" t="n">
        <v>3</v>
      </c>
      <c r="L56" s="34" t="s">
        <v>50</v>
      </c>
      <c r="M56" s="41" t="n">
        <v>11</v>
      </c>
      <c r="N56" s="45" t="n">
        <v>5</v>
      </c>
      <c r="O56" s="34" t="s">
        <v>50</v>
      </c>
      <c r="P56" s="41" t="n">
        <v>8</v>
      </c>
    </row>
    <row r="57" customFormat="false" ht="18" hidden="false" customHeight="true" outlineLevel="0" collapsed="false">
      <c r="A57" s="30" t="s">
        <v>54</v>
      </c>
      <c r="B57" s="30" t="n">
        <v>7</v>
      </c>
      <c r="C57" s="34" t="s">
        <v>50</v>
      </c>
      <c r="D57" s="33" t="n">
        <v>12</v>
      </c>
      <c r="E57" s="30" t="n">
        <v>5</v>
      </c>
      <c r="F57" s="34" t="s">
        <v>50</v>
      </c>
      <c r="G57" s="33" t="n">
        <v>11</v>
      </c>
      <c r="H57" s="30" t="n">
        <v>2</v>
      </c>
      <c r="I57" s="34" t="s">
        <v>50</v>
      </c>
      <c r="J57" s="33" t="n">
        <v>9</v>
      </c>
      <c r="K57" s="30" t="n">
        <v>6</v>
      </c>
      <c r="L57" s="34" t="s">
        <v>50</v>
      </c>
      <c r="M57" s="33" t="n">
        <v>8</v>
      </c>
      <c r="N57" s="30" t="n">
        <v>2</v>
      </c>
      <c r="O57" s="34" t="s">
        <v>50</v>
      </c>
      <c r="P57" s="33" t="n">
        <v>11</v>
      </c>
      <c r="R57" s="42" t="n">
        <f aca="false">SUM(S57:AD57)</f>
        <v>10</v>
      </c>
      <c r="S57" s="43" t="n">
        <f aca="false">COUNTIF(B57:P57,S1)</f>
        <v>0</v>
      </c>
      <c r="T57" s="43" t="n">
        <f aca="false">COUNTIF(B57:P57,T1)</f>
        <v>2</v>
      </c>
      <c r="U57" s="44" t="n">
        <f aca="false">COUNTIF(B57:P57,U1)</f>
        <v>0</v>
      </c>
      <c r="V57" s="44" t="n">
        <f aca="false">COUNTIF(B57:P57,V1)</f>
        <v>0</v>
      </c>
      <c r="W57" s="44" t="n">
        <f aca="false">COUNTIF(B57:P57,W1)</f>
        <v>1</v>
      </c>
      <c r="X57" s="44" t="n">
        <f aca="false">COUNTIF(B57:P57,X1)</f>
        <v>1</v>
      </c>
      <c r="Y57" s="44" t="n">
        <f aca="false">COUNTIF(B57:P57,Y1)</f>
        <v>1</v>
      </c>
      <c r="Z57" s="44" t="n">
        <f aca="false">COUNTIF(B57:P57,Z1)</f>
        <v>1</v>
      </c>
      <c r="AA57" s="43" t="n">
        <f aca="false">COUNTIF(B57:P57,AA1)</f>
        <v>1</v>
      </c>
      <c r="AB57" s="44" t="n">
        <f aca="false">COUNTIF(B57:P57,AB1)</f>
        <v>0</v>
      </c>
      <c r="AC57" s="44" t="n">
        <f aca="false">COUNTIF(B57:P57,AC1)</f>
        <v>2</v>
      </c>
      <c r="AD57" s="43" t="n">
        <f aca="false">COUNTIF(B57:P57,AD1)</f>
        <v>1</v>
      </c>
    </row>
    <row r="58" customFormat="false" ht="18" hidden="false" customHeight="true" outlineLevel="0" collapsed="false">
      <c r="A58" s="50" t="s">
        <v>55</v>
      </c>
      <c r="B58" s="50" t="n">
        <v>9</v>
      </c>
      <c r="C58" s="51" t="s">
        <v>50</v>
      </c>
      <c r="D58" s="54" t="n">
        <v>11</v>
      </c>
      <c r="E58" s="50" t="n">
        <v>6</v>
      </c>
      <c r="F58" s="51" t="s">
        <v>50</v>
      </c>
      <c r="G58" s="54" t="n">
        <v>12</v>
      </c>
      <c r="H58" s="50" t="n">
        <v>6</v>
      </c>
      <c r="I58" s="51" t="s">
        <v>50</v>
      </c>
      <c r="J58" s="54" t="n">
        <v>7</v>
      </c>
      <c r="K58" s="50" t="n">
        <v>5</v>
      </c>
      <c r="L58" s="51" t="s">
        <v>50</v>
      </c>
      <c r="M58" s="54" t="n">
        <v>7</v>
      </c>
      <c r="N58" s="50" t="n">
        <v>6</v>
      </c>
      <c r="O58" s="51" t="s">
        <v>50</v>
      </c>
      <c r="P58" s="54" t="n">
        <v>9</v>
      </c>
    </row>
    <row r="59" customFormat="false" ht="18" hidden="false" customHeight="true" outlineLevel="0" collapsed="false">
      <c r="A59" s="4"/>
      <c r="B59" s="72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4"/>
      <c r="P59" s="4"/>
      <c r="Q59" s="47"/>
    </row>
    <row r="60" customFormat="false" ht="18" hidden="false" customHeight="true" outlineLevel="0" collapsed="false">
      <c r="A60" s="58" t="n">
        <f aca="false">A51+7</f>
        <v>43597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</row>
    <row r="61" customFormat="false" ht="18" hidden="false" customHeight="true" outlineLevel="0" collapsed="false">
      <c r="A61" s="59" t="s">
        <v>48</v>
      </c>
      <c r="B61" s="74" t="s">
        <v>70</v>
      </c>
      <c r="C61" s="74"/>
      <c r="D61" s="74"/>
      <c r="E61" s="74" t="n">
        <v>0.524305555555556</v>
      </c>
      <c r="F61" s="74"/>
      <c r="G61" s="74"/>
      <c r="H61" s="74" t="n">
        <v>0.538194444444444</v>
      </c>
      <c r="I61" s="74"/>
      <c r="J61" s="74"/>
      <c r="K61" s="74" t="n">
        <v>0.552083333333333</v>
      </c>
      <c r="L61" s="74"/>
      <c r="M61" s="74"/>
      <c r="N61" s="74" t="n">
        <v>0.565972222222222</v>
      </c>
      <c r="O61" s="74"/>
      <c r="P61" s="74"/>
    </row>
    <row r="62" customFormat="false" ht="18" hidden="false" customHeight="true" outlineLevel="0" collapsed="false">
      <c r="A62" s="36" t="s">
        <v>56</v>
      </c>
      <c r="B62" s="36" t="n">
        <v>1</v>
      </c>
      <c r="C62" s="75" t="s">
        <v>50</v>
      </c>
      <c r="D62" s="61" t="n">
        <v>11</v>
      </c>
      <c r="E62" s="36" t="n">
        <v>2</v>
      </c>
      <c r="F62" s="75" t="s">
        <v>50</v>
      </c>
      <c r="G62" s="61" t="n">
        <v>7</v>
      </c>
      <c r="H62" s="36" t="n">
        <v>1</v>
      </c>
      <c r="I62" s="75" t="s">
        <v>50</v>
      </c>
      <c r="J62" s="61" t="n">
        <v>2</v>
      </c>
      <c r="K62" s="36" t="n">
        <v>8</v>
      </c>
      <c r="L62" s="75" t="s">
        <v>50</v>
      </c>
      <c r="M62" s="61" t="n">
        <v>12</v>
      </c>
      <c r="N62" s="36" t="n">
        <v>8</v>
      </c>
      <c r="O62" s="75" t="s">
        <v>50</v>
      </c>
      <c r="P62" s="61" t="n">
        <v>11</v>
      </c>
    </row>
    <row r="63" customFormat="false" ht="18" hidden="false" customHeight="true" outlineLevel="0" collapsed="false">
      <c r="A63" s="30" t="s">
        <v>57</v>
      </c>
      <c r="B63" s="30" t="n">
        <v>3</v>
      </c>
      <c r="C63" s="32" t="s">
        <v>50</v>
      </c>
      <c r="D63" s="33" t="n">
        <v>7</v>
      </c>
      <c r="E63" s="30" t="n">
        <v>1</v>
      </c>
      <c r="F63" s="32" t="s">
        <v>50</v>
      </c>
      <c r="G63" s="33" t="n">
        <v>12</v>
      </c>
      <c r="H63" s="30" t="n">
        <v>9</v>
      </c>
      <c r="I63" s="32" t="s">
        <v>50</v>
      </c>
      <c r="J63" s="33" t="n">
        <v>10</v>
      </c>
      <c r="K63" s="30" t="n">
        <v>7</v>
      </c>
      <c r="L63" s="32" t="s">
        <v>50</v>
      </c>
      <c r="M63" s="33" t="n">
        <v>9</v>
      </c>
      <c r="N63" s="45" t="n">
        <v>9</v>
      </c>
      <c r="O63" s="34" t="s">
        <v>50</v>
      </c>
      <c r="P63" s="41" t="n">
        <v>12</v>
      </c>
      <c r="R63" s="42" t="n">
        <f aca="false">SUM(S63:AD63)</f>
        <v>10</v>
      </c>
      <c r="S63" s="43" t="n">
        <f aca="false">COUNTIF(B63:P63,S1)</f>
        <v>1</v>
      </c>
      <c r="T63" s="43" t="n">
        <f aca="false">COUNTIF(B63:P63,T1)</f>
        <v>0</v>
      </c>
      <c r="U63" s="44" t="n">
        <f aca="false">COUNTIF(B63:P63,U1)</f>
        <v>1</v>
      </c>
      <c r="V63" s="44" t="n">
        <f aca="false">COUNTIF(B63:P63,V1)</f>
        <v>0</v>
      </c>
      <c r="W63" s="44" t="n">
        <f aca="false">COUNTIF(B63:P63,W1)</f>
        <v>0</v>
      </c>
      <c r="X63" s="44" t="n">
        <f aca="false">COUNTIF(B63:P63,X1)</f>
        <v>0</v>
      </c>
      <c r="Y63" s="44" t="n">
        <f aca="false">COUNTIF(B63:P63,Y1)</f>
        <v>2</v>
      </c>
      <c r="Z63" s="44" t="n">
        <f aca="false">COUNTIF(B63:P63,Z1)</f>
        <v>0</v>
      </c>
      <c r="AA63" s="43" t="n">
        <f aca="false">COUNTIF(B63:P63,AA1)</f>
        <v>3</v>
      </c>
      <c r="AB63" s="44" t="n">
        <f aca="false">COUNTIF(B63:P63,AB1)</f>
        <v>1</v>
      </c>
      <c r="AC63" s="44" t="n">
        <f aca="false">COUNTIF(B63:P63,AC1)</f>
        <v>0</v>
      </c>
      <c r="AD63" s="43" t="n">
        <f aca="false">COUNTIF(B63:P63,AD1)</f>
        <v>2</v>
      </c>
    </row>
    <row r="64" customFormat="false" ht="18" hidden="false" customHeight="true" outlineLevel="0" collapsed="false">
      <c r="A64" s="76" t="s">
        <v>58</v>
      </c>
      <c r="B64" s="69" t="n">
        <v>2</v>
      </c>
      <c r="C64" s="47" t="s">
        <v>50</v>
      </c>
      <c r="D64" s="48" t="n">
        <v>12</v>
      </c>
      <c r="E64" s="69" t="n">
        <v>3</v>
      </c>
      <c r="F64" s="47" t="s">
        <v>50</v>
      </c>
      <c r="G64" s="48" t="n">
        <v>8</v>
      </c>
      <c r="H64" s="69" t="n">
        <v>3</v>
      </c>
      <c r="I64" s="47" t="s">
        <v>50</v>
      </c>
      <c r="J64" s="48" t="n">
        <v>4</v>
      </c>
      <c r="K64" s="69" t="n">
        <v>10</v>
      </c>
      <c r="L64" s="47" t="s">
        <v>50</v>
      </c>
      <c r="M64" s="48" t="n">
        <v>11</v>
      </c>
      <c r="N64" s="69" t="n">
        <v>2</v>
      </c>
      <c r="O64" s="47" t="s">
        <v>50</v>
      </c>
      <c r="P64" s="48" t="n">
        <v>5</v>
      </c>
      <c r="R64" s="42"/>
      <c r="S64" s="43"/>
      <c r="T64" s="43"/>
      <c r="U64" s="44"/>
      <c r="V64" s="44"/>
      <c r="W64" s="44"/>
      <c r="X64" s="44"/>
      <c r="Y64" s="44"/>
      <c r="Z64" s="44"/>
      <c r="AA64" s="43"/>
      <c r="AB64" s="44"/>
      <c r="AC64" s="44"/>
      <c r="AD64" s="43"/>
    </row>
    <row r="65" customFormat="false" ht="18" hidden="false" customHeight="true" outlineLevel="0" collapsed="false">
      <c r="A65" s="45" t="s">
        <v>56</v>
      </c>
      <c r="B65" s="45" t="n">
        <v>5</v>
      </c>
      <c r="C65" s="34" t="s">
        <v>50</v>
      </c>
      <c r="D65" s="41" t="n">
        <v>9</v>
      </c>
      <c r="E65" s="45" t="n">
        <v>4</v>
      </c>
      <c r="F65" s="34" t="s">
        <v>50</v>
      </c>
      <c r="G65" s="41" t="n">
        <v>9</v>
      </c>
      <c r="H65" s="45" t="n">
        <v>5</v>
      </c>
      <c r="I65" s="34" t="s">
        <v>50</v>
      </c>
      <c r="J65" s="41" t="n">
        <v>6</v>
      </c>
      <c r="K65" s="45" t="n">
        <v>1</v>
      </c>
      <c r="L65" s="34" t="s">
        <v>50</v>
      </c>
      <c r="M65" s="41" t="n">
        <v>3</v>
      </c>
      <c r="N65" s="45" t="n">
        <v>3</v>
      </c>
      <c r="O65" s="34" t="s">
        <v>50</v>
      </c>
      <c r="P65" s="41" t="n">
        <v>6</v>
      </c>
      <c r="R65" s="42"/>
      <c r="S65" s="43"/>
      <c r="T65" s="43"/>
      <c r="U65" s="44"/>
      <c r="V65" s="44"/>
      <c r="W65" s="44"/>
      <c r="X65" s="44"/>
      <c r="Y65" s="44"/>
      <c r="Z65" s="44"/>
      <c r="AA65" s="43"/>
      <c r="AB65" s="44"/>
      <c r="AC65" s="44"/>
      <c r="AD65" s="43"/>
    </row>
    <row r="66" customFormat="false" ht="18" hidden="false" customHeight="true" outlineLevel="0" collapsed="false">
      <c r="A66" s="30" t="s">
        <v>57</v>
      </c>
      <c r="B66" s="30" t="n">
        <v>4</v>
      </c>
      <c r="C66" s="32" t="s">
        <v>50</v>
      </c>
      <c r="D66" s="33" t="n">
        <v>8</v>
      </c>
      <c r="E66" s="69" t="n">
        <v>6</v>
      </c>
      <c r="F66" s="47" t="s">
        <v>50</v>
      </c>
      <c r="G66" s="48" t="n">
        <v>11</v>
      </c>
      <c r="H66" s="30" t="n">
        <v>11</v>
      </c>
      <c r="I66" s="32" t="s">
        <v>50</v>
      </c>
      <c r="J66" s="33" t="n">
        <v>12</v>
      </c>
      <c r="K66" s="45" t="n">
        <v>2</v>
      </c>
      <c r="L66" s="34" t="s">
        <v>50</v>
      </c>
      <c r="M66" s="41" t="n">
        <v>6</v>
      </c>
      <c r="N66" s="30" t="n">
        <v>1</v>
      </c>
      <c r="O66" s="32" t="s">
        <v>50</v>
      </c>
      <c r="P66" s="33" t="n">
        <v>4</v>
      </c>
      <c r="R66" s="42" t="n">
        <f aca="false">SUM(S66:AD66)</f>
        <v>10</v>
      </c>
      <c r="S66" s="43" t="n">
        <f aca="false">COUNTIF(B66:P66,S1)</f>
        <v>1</v>
      </c>
      <c r="T66" s="43" t="n">
        <f aca="false">COUNTIF(B66:P66,T1)</f>
        <v>1</v>
      </c>
      <c r="U66" s="44" t="n">
        <f aca="false">COUNTIF(B66:P66,U1)</f>
        <v>0</v>
      </c>
      <c r="V66" s="44" t="n">
        <f aca="false">COUNTIF(B66:P66,V1)</f>
        <v>2</v>
      </c>
      <c r="W66" s="44" t="n">
        <f aca="false">COUNTIF(B66:P66,W1)</f>
        <v>0</v>
      </c>
      <c r="X66" s="44" t="n">
        <f aca="false">COUNTIF(B66:P66,X1)</f>
        <v>2</v>
      </c>
      <c r="Y66" s="44" t="n">
        <f aca="false">COUNTIF(B66:P66,Y1)</f>
        <v>0</v>
      </c>
      <c r="Z66" s="44" t="n">
        <f aca="false">COUNTIF(B66:P66,Z1)</f>
        <v>1</v>
      </c>
      <c r="AA66" s="43" t="n">
        <f aca="false">COUNTIF(B66:P66,AA1)</f>
        <v>0</v>
      </c>
      <c r="AB66" s="44" t="n">
        <f aca="false">COUNTIF(B66:P66,AB1)</f>
        <v>0</v>
      </c>
      <c r="AC66" s="44" t="n">
        <f aca="false">COUNTIF(B66:P66,AC1)</f>
        <v>2</v>
      </c>
      <c r="AD66" s="43" t="n">
        <f aca="false">COUNTIF(B66:P66,AD1)</f>
        <v>1</v>
      </c>
    </row>
    <row r="67" customFormat="false" ht="18" hidden="false" customHeight="true" outlineLevel="0" collapsed="false">
      <c r="A67" s="50" t="s">
        <v>58</v>
      </c>
      <c r="B67" s="50" t="n">
        <v>6</v>
      </c>
      <c r="C67" s="51" t="s">
        <v>50</v>
      </c>
      <c r="D67" s="54" t="n">
        <v>10</v>
      </c>
      <c r="E67" s="50" t="n">
        <v>5</v>
      </c>
      <c r="F67" s="51" t="s">
        <v>50</v>
      </c>
      <c r="G67" s="54" t="n">
        <v>10</v>
      </c>
      <c r="H67" s="50" t="n">
        <v>7</v>
      </c>
      <c r="I67" s="51" t="s">
        <v>50</v>
      </c>
      <c r="J67" s="54" t="n">
        <v>8</v>
      </c>
      <c r="K67" s="50" t="n">
        <v>4</v>
      </c>
      <c r="L67" s="51" t="s">
        <v>50</v>
      </c>
      <c r="M67" s="54" t="n">
        <v>5</v>
      </c>
      <c r="N67" s="50" t="n">
        <v>7</v>
      </c>
      <c r="O67" s="51" t="s">
        <v>50</v>
      </c>
      <c r="P67" s="54" t="n">
        <v>10</v>
      </c>
    </row>
    <row r="68" customFormat="false" ht="18" hidden="false" customHeight="tru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4"/>
      <c r="O68" s="4"/>
      <c r="P68" s="4"/>
    </row>
    <row r="69" customFormat="false" ht="18" hidden="false" customHeight="true" outlineLevel="0" collapsed="false">
      <c r="A69" s="58" t="n">
        <f aca="false">A60+7</f>
        <v>43604</v>
      </c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</row>
    <row r="70" customFormat="false" ht="18" hidden="false" customHeight="true" outlineLevel="0" collapsed="false">
      <c r="A70" s="59" t="s">
        <v>48</v>
      </c>
      <c r="B70" s="74" t="s">
        <v>70</v>
      </c>
      <c r="C70" s="74"/>
      <c r="D70" s="74"/>
      <c r="E70" s="74" t="n">
        <v>0.524305555555556</v>
      </c>
      <c r="F70" s="74"/>
      <c r="G70" s="74"/>
      <c r="H70" s="74" t="n">
        <v>0.538194444444444</v>
      </c>
      <c r="I70" s="74"/>
      <c r="J70" s="74"/>
      <c r="K70" s="74" t="n">
        <v>0.552083333333333</v>
      </c>
      <c r="L70" s="74"/>
      <c r="M70" s="74"/>
      <c r="N70" s="74" t="n">
        <v>0.565972222222222</v>
      </c>
      <c r="O70" s="74"/>
      <c r="P70" s="74"/>
      <c r="Q70" s="47"/>
    </row>
    <row r="71" customFormat="false" ht="18" hidden="false" customHeight="true" outlineLevel="0" collapsed="false">
      <c r="A71" s="30" t="s">
        <v>49</v>
      </c>
      <c r="B71" s="45" t="n">
        <v>1</v>
      </c>
      <c r="C71" s="34" t="s">
        <v>50</v>
      </c>
      <c r="D71" s="41" t="n">
        <v>5</v>
      </c>
      <c r="E71" s="36" t="n">
        <v>1</v>
      </c>
      <c r="F71" s="75" t="s">
        <v>50</v>
      </c>
      <c r="G71" s="61" t="n">
        <v>6</v>
      </c>
      <c r="H71" s="45" t="n">
        <v>1</v>
      </c>
      <c r="I71" s="34" t="s">
        <v>50</v>
      </c>
      <c r="J71" s="41" t="n">
        <v>7</v>
      </c>
      <c r="K71" s="45" t="n">
        <v>2</v>
      </c>
      <c r="L71" s="34" t="s">
        <v>50</v>
      </c>
      <c r="M71" s="41" t="n">
        <v>9</v>
      </c>
      <c r="N71" s="45" t="n">
        <v>2</v>
      </c>
      <c r="O71" s="34" t="s">
        <v>50</v>
      </c>
      <c r="P71" s="41" t="n">
        <v>10</v>
      </c>
      <c r="R71" s="47" t="s">
        <v>1</v>
      </c>
      <c r="S71" s="82" t="s">
        <v>1</v>
      </c>
    </row>
    <row r="72" customFormat="false" ht="18" hidden="false" customHeight="true" outlineLevel="0" collapsed="false">
      <c r="A72" s="30" t="s">
        <v>51</v>
      </c>
      <c r="B72" s="30" t="n">
        <v>4</v>
      </c>
      <c r="C72" s="32" t="s">
        <v>50</v>
      </c>
      <c r="D72" s="33" t="n">
        <v>6</v>
      </c>
      <c r="E72" s="30" t="n">
        <v>3</v>
      </c>
      <c r="F72" s="32" t="s">
        <v>50</v>
      </c>
      <c r="G72" s="33" t="n">
        <v>5</v>
      </c>
      <c r="H72" s="30" t="n">
        <v>2</v>
      </c>
      <c r="I72" s="32" t="s">
        <v>50</v>
      </c>
      <c r="J72" s="33" t="n">
        <v>8</v>
      </c>
      <c r="K72" s="30" t="n">
        <v>3</v>
      </c>
      <c r="L72" s="32" t="s">
        <v>50</v>
      </c>
      <c r="M72" s="33" t="n">
        <v>10</v>
      </c>
      <c r="N72" s="30" t="n">
        <v>1</v>
      </c>
      <c r="O72" s="32" t="s">
        <v>50</v>
      </c>
      <c r="P72" s="33" t="n">
        <v>9</v>
      </c>
      <c r="R72" s="0" t="n">
        <f aca="false">SUM(S72:AD72)</f>
        <v>10</v>
      </c>
      <c r="S72" s="43" t="n">
        <f aca="false">COUNTIF(B72:P72,S1)</f>
        <v>1</v>
      </c>
      <c r="T72" s="43" t="n">
        <f aca="false">COUNTIF(B72:P72,T1)</f>
        <v>1</v>
      </c>
      <c r="U72" s="44" t="n">
        <f aca="false">COUNTIF(B72:P72,U1)</f>
        <v>2</v>
      </c>
      <c r="V72" s="44" t="n">
        <f aca="false">COUNTIF(B72:P72,V1)</f>
        <v>1</v>
      </c>
      <c r="W72" s="44" t="n">
        <f aca="false">COUNTIF(B72:P72,W1)</f>
        <v>1</v>
      </c>
      <c r="X72" s="44" t="n">
        <f aca="false">COUNTIF(B72:P72,X1)</f>
        <v>1</v>
      </c>
      <c r="Y72" s="44" t="n">
        <f aca="false">COUNTIF(B72:P72,Y1)</f>
        <v>0</v>
      </c>
      <c r="Z72" s="44" t="n">
        <f aca="false">COUNTIF(B72:P72,Z1)</f>
        <v>1</v>
      </c>
      <c r="AA72" s="43" t="n">
        <f aca="false">COUNTIF(B72:P72,AA1)</f>
        <v>1</v>
      </c>
      <c r="AB72" s="44" t="n">
        <f aca="false">COUNTIF(B72:P72,AB1)</f>
        <v>1</v>
      </c>
      <c r="AC72" s="44" t="n">
        <f aca="false">COUNTIF(B72:P72,AC1)</f>
        <v>0</v>
      </c>
      <c r="AD72" s="43" t="n">
        <f aca="false">COUNTIF(B72:P72,AD1)</f>
        <v>0</v>
      </c>
    </row>
    <row r="73" customFormat="false" ht="18" hidden="false" customHeight="true" outlineLevel="0" collapsed="false">
      <c r="A73" s="76" t="s">
        <v>52</v>
      </c>
      <c r="B73" s="76" t="n">
        <v>2</v>
      </c>
      <c r="C73" s="83" t="s">
        <v>50</v>
      </c>
      <c r="D73" s="86" t="n">
        <v>3</v>
      </c>
      <c r="E73" s="76" t="n">
        <v>2</v>
      </c>
      <c r="F73" s="83" t="s">
        <v>50</v>
      </c>
      <c r="G73" s="86" t="n">
        <v>4</v>
      </c>
      <c r="H73" s="76" t="n">
        <v>3</v>
      </c>
      <c r="I73" s="83" t="s">
        <v>50</v>
      </c>
      <c r="J73" s="86" t="n">
        <v>9</v>
      </c>
      <c r="K73" s="76" t="n">
        <v>1</v>
      </c>
      <c r="L73" s="83" t="s">
        <v>50</v>
      </c>
      <c r="M73" s="86" t="n">
        <v>8</v>
      </c>
      <c r="N73" s="69" t="n">
        <v>3</v>
      </c>
      <c r="O73" s="47" t="s">
        <v>50</v>
      </c>
      <c r="P73" s="48" t="n">
        <v>11</v>
      </c>
      <c r="Q73" s="47" t="s">
        <v>1</v>
      </c>
    </row>
    <row r="74" customFormat="false" ht="18" hidden="false" customHeight="true" outlineLevel="0" collapsed="false">
      <c r="A74" s="45" t="s">
        <v>53</v>
      </c>
      <c r="B74" s="30" t="n">
        <v>8</v>
      </c>
      <c r="C74" s="32" t="s">
        <v>50</v>
      </c>
      <c r="D74" s="33" t="n">
        <v>9</v>
      </c>
      <c r="E74" s="30" t="n">
        <v>7</v>
      </c>
      <c r="F74" s="32" t="s">
        <v>50</v>
      </c>
      <c r="G74" s="33" t="n">
        <v>12</v>
      </c>
      <c r="H74" s="30" t="n">
        <v>4</v>
      </c>
      <c r="I74" s="32" t="s">
        <v>50</v>
      </c>
      <c r="J74" s="33" t="n">
        <v>10</v>
      </c>
      <c r="K74" s="30" t="n">
        <v>5</v>
      </c>
      <c r="L74" s="32" t="s">
        <v>50</v>
      </c>
      <c r="M74" s="33" t="n">
        <v>12</v>
      </c>
      <c r="N74" s="45" t="n">
        <v>4</v>
      </c>
      <c r="O74" s="34" t="s">
        <v>50</v>
      </c>
      <c r="P74" s="41" t="n">
        <v>12</v>
      </c>
    </row>
    <row r="75" customFormat="false" ht="18" hidden="false" customHeight="true" outlineLevel="0" collapsed="false">
      <c r="A75" s="30" t="s">
        <v>54</v>
      </c>
      <c r="B75" s="45" t="n">
        <v>7</v>
      </c>
      <c r="C75" s="34" t="s">
        <v>50</v>
      </c>
      <c r="D75" s="41" t="n">
        <v>11</v>
      </c>
      <c r="E75" s="30" t="n">
        <v>8</v>
      </c>
      <c r="F75" s="32" t="s">
        <v>50</v>
      </c>
      <c r="G75" s="33" t="n">
        <v>10</v>
      </c>
      <c r="H75" s="45" t="n">
        <v>6</v>
      </c>
      <c r="I75" s="34" t="s">
        <v>50</v>
      </c>
      <c r="J75" s="41" t="n">
        <v>12</v>
      </c>
      <c r="K75" s="30" t="n">
        <v>4</v>
      </c>
      <c r="L75" s="32" t="s">
        <v>50</v>
      </c>
      <c r="M75" s="33" t="n">
        <v>11</v>
      </c>
      <c r="N75" s="30" t="n">
        <v>5</v>
      </c>
      <c r="O75" s="32" t="s">
        <v>50</v>
      </c>
      <c r="P75" s="33" t="n">
        <v>7</v>
      </c>
      <c r="R75" s="0" t="n">
        <f aca="false">SUM(S75:AD75)</f>
        <v>10</v>
      </c>
      <c r="S75" s="43" t="n">
        <f aca="false">COUNTIF(B75:P75,S1)</f>
        <v>0</v>
      </c>
      <c r="T75" s="43" t="n">
        <f aca="false">COUNTIF(B75:P75,T1)</f>
        <v>0</v>
      </c>
      <c r="U75" s="44" t="n">
        <f aca="false">COUNTIF(B75:P75,U1)</f>
        <v>0</v>
      </c>
      <c r="V75" s="44" t="n">
        <f aca="false">COUNTIF(B75:P75,V1)</f>
        <v>1</v>
      </c>
      <c r="W75" s="44" t="n">
        <f aca="false">COUNTIF(B75:P75,W1)</f>
        <v>1</v>
      </c>
      <c r="X75" s="44" t="n">
        <f aca="false">COUNTIF(B75:P75,X1)</f>
        <v>1</v>
      </c>
      <c r="Y75" s="44" t="n">
        <f aca="false">COUNTIF(B75:P75,Y1)</f>
        <v>2</v>
      </c>
      <c r="Z75" s="44" t="n">
        <f aca="false">COUNTIF(B75:P75,Z1)</f>
        <v>1</v>
      </c>
      <c r="AA75" s="43" t="n">
        <f aca="false">COUNTIF(B75:P75,AA1)</f>
        <v>0</v>
      </c>
      <c r="AB75" s="44" t="n">
        <f aca="false">COUNTIF(B75:P75,AB1)</f>
        <v>1</v>
      </c>
      <c r="AC75" s="44" t="n">
        <f aca="false">COUNTIF(B75:P75,AC1)</f>
        <v>2</v>
      </c>
      <c r="AD75" s="43" t="n">
        <f aca="false">COUNTIF(B75:P75,AD1)</f>
        <v>1</v>
      </c>
    </row>
    <row r="76" customFormat="false" ht="18" hidden="false" customHeight="true" outlineLevel="0" collapsed="false">
      <c r="A76" s="50" t="s">
        <v>55</v>
      </c>
      <c r="B76" s="50" t="n">
        <v>10</v>
      </c>
      <c r="C76" s="51" t="s">
        <v>50</v>
      </c>
      <c r="D76" s="54" t="n">
        <v>12</v>
      </c>
      <c r="E76" s="50" t="n">
        <v>9</v>
      </c>
      <c r="F76" s="51" t="s">
        <v>50</v>
      </c>
      <c r="G76" s="54" t="n">
        <v>11</v>
      </c>
      <c r="H76" s="50" t="n">
        <v>5</v>
      </c>
      <c r="I76" s="51" t="s">
        <v>50</v>
      </c>
      <c r="J76" s="54" t="n">
        <v>11</v>
      </c>
      <c r="K76" s="50" t="n">
        <v>6</v>
      </c>
      <c r="L76" s="51" t="s">
        <v>50</v>
      </c>
      <c r="M76" s="54" t="n">
        <v>7</v>
      </c>
      <c r="N76" s="50" t="n">
        <v>6</v>
      </c>
      <c r="O76" s="51" t="s">
        <v>50</v>
      </c>
      <c r="P76" s="54" t="n">
        <v>8</v>
      </c>
    </row>
    <row r="77" customFormat="false" ht="18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8" hidden="false" customHeight="true" outlineLevel="0" collapsed="false">
      <c r="A78" s="58" t="n">
        <f aca="false">A69+14</f>
        <v>43618</v>
      </c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</row>
    <row r="79" customFormat="false" ht="18" hidden="false" customHeight="true" outlineLevel="0" collapsed="false">
      <c r="A79" s="59" t="s">
        <v>48</v>
      </c>
      <c r="B79" s="29" t="n">
        <v>0.604166666666667</v>
      </c>
      <c r="C79" s="29"/>
      <c r="D79" s="29"/>
      <c r="E79" s="29" t="n">
        <v>0.618055555555556</v>
      </c>
      <c r="F79" s="29"/>
      <c r="G79" s="29"/>
      <c r="H79" s="29" t="n">
        <v>0.631944444444444</v>
      </c>
      <c r="I79" s="29"/>
      <c r="J79" s="29"/>
      <c r="K79" s="29" t="n">
        <v>0.645833333333333</v>
      </c>
      <c r="L79" s="29"/>
      <c r="M79" s="29"/>
      <c r="N79" s="29" t="n">
        <v>0.659722222222222</v>
      </c>
      <c r="O79" s="29"/>
      <c r="P79" s="29"/>
    </row>
    <row r="80" customFormat="false" ht="18" hidden="false" customHeight="true" outlineLevel="0" collapsed="false">
      <c r="A80" s="30" t="s">
        <v>49</v>
      </c>
      <c r="B80" s="30" t="n">
        <v>1</v>
      </c>
      <c r="C80" s="32" t="s">
        <v>50</v>
      </c>
      <c r="D80" s="33" t="n">
        <v>10</v>
      </c>
      <c r="E80" s="69" t="n">
        <v>5</v>
      </c>
      <c r="F80" s="47" t="s">
        <v>50</v>
      </c>
      <c r="G80" s="48" t="n">
        <v>9</v>
      </c>
      <c r="H80" s="45" t="n">
        <v>6</v>
      </c>
      <c r="I80" s="34" t="s">
        <v>50</v>
      </c>
      <c r="J80" s="41" t="n">
        <v>11</v>
      </c>
      <c r="K80" s="30" t="n">
        <v>7</v>
      </c>
      <c r="L80" s="32" t="s">
        <v>50</v>
      </c>
      <c r="M80" s="33" t="n">
        <v>8</v>
      </c>
      <c r="N80" s="30" t="n">
        <v>10</v>
      </c>
      <c r="O80" s="32" t="s">
        <v>50</v>
      </c>
      <c r="P80" s="33" t="n">
        <v>11</v>
      </c>
    </row>
    <row r="81" customFormat="false" ht="18" hidden="false" customHeight="true" outlineLevel="0" collapsed="false">
      <c r="A81" s="30" t="s">
        <v>51</v>
      </c>
      <c r="B81" s="30" t="n">
        <v>5</v>
      </c>
      <c r="C81" s="32" t="s">
        <v>50</v>
      </c>
      <c r="D81" s="33" t="n">
        <v>8</v>
      </c>
      <c r="E81" s="45" t="n">
        <v>4</v>
      </c>
      <c r="F81" s="34" t="s">
        <v>50</v>
      </c>
      <c r="G81" s="41" t="n">
        <v>8</v>
      </c>
      <c r="H81" s="45" t="n">
        <v>5</v>
      </c>
      <c r="I81" s="34" t="s">
        <v>50</v>
      </c>
      <c r="J81" s="41" t="n">
        <v>10</v>
      </c>
      <c r="K81" s="30" t="n">
        <v>1</v>
      </c>
      <c r="L81" s="32" t="s">
        <v>50</v>
      </c>
      <c r="M81" s="33" t="n">
        <v>2</v>
      </c>
      <c r="N81" s="30" t="n">
        <v>7</v>
      </c>
      <c r="O81" s="32" t="s">
        <v>50</v>
      </c>
      <c r="P81" s="33" t="n">
        <v>9</v>
      </c>
      <c r="R81" s="0" t="n">
        <f aca="false">SUM(S81:AD81)</f>
        <v>10</v>
      </c>
      <c r="S81" s="43" t="n">
        <f aca="false">COUNTIF(B81:P81,S1)</f>
        <v>1</v>
      </c>
      <c r="T81" s="43" t="n">
        <f aca="false">COUNTIF(B81:P81,T1)</f>
        <v>1</v>
      </c>
      <c r="U81" s="44" t="n">
        <f aca="false">COUNTIF(B81:P81,U1)</f>
        <v>0</v>
      </c>
      <c r="V81" s="44" t="n">
        <f aca="false">COUNTIF(B81:P81,V1)</f>
        <v>1</v>
      </c>
      <c r="W81" s="44" t="n">
        <f aca="false">COUNTIF(B81:P81,W1)</f>
        <v>2</v>
      </c>
      <c r="X81" s="44" t="n">
        <f aca="false">COUNTIF(B81:P81,X1)</f>
        <v>0</v>
      </c>
      <c r="Y81" s="44" t="n">
        <f aca="false">COUNTIF(B81:P81,Y1)</f>
        <v>1</v>
      </c>
      <c r="Z81" s="44" t="n">
        <f aca="false">COUNTIF(B81:P81,Z1)</f>
        <v>2</v>
      </c>
      <c r="AA81" s="43" t="n">
        <f aca="false">COUNTIF(B81:P81,AA1)</f>
        <v>1</v>
      </c>
      <c r="AB81" s="44" t="n">
        <f aca="false">COUNTIF(B81:P81,AB1)</f>
        <v>1</v>
      </c>
      <c r="AC81" s="44" t="n">
        <f aca="false">COUNTIF(B81:P81,AC1)</f>
        <v>0</v>
      </c>
      <c r="AD81" s="43" t="n">
        <f aca="false">COUNTIF(B81:P81,AD1)</f>
        <v>0</v>
      </c>
    </row>
    <row r="82" customFormat="false" ht="18" hidden="false" customHeight="true" outlineLevel="0" collapsed="false">
      <c r="A82" s="45" t="s">
        <v>52</v>
      </c>
      <c r="B82" s="69" t="n">
        <v>4</v>
      </c>
      <c r="C82" s="47" t="s">
        <v>50</v>
      </c>
      <c r="D82" s="48" t="n">
        <v>7</v>
      </c>
      <c r="E82" s="30" t="n">
        <v>2</v>
      </c>
      <c r="F82" s="32" t="s">
        <v>50</v>
      </c>
      <c r="G82" s="33" t="n">
        <v>12</v>
      </c>
      <c r="H82" s="45" t="n">
        <v>1</v>
      </c>
      <c r="I82" s="34" t="s">
        <v>50</v>
      </c>
      <c r="J82" s="41" t="n">
        <v>12</v>
      </c>
      <c r="K82" s="45" t="n">
        <v>5</v>
      </c>
      <c r="L82" s="34" t="s">
        <v>50</v>
      </c>
      <c r="M82" s="41" t="n">
        <v>6</v>
      </c>
      <c r="N82" s="45" t="n">
        <v>8</v>
      </c>
      <c r="O82" s="34" t="s">
        <v>50</v>
      </c>
      <c r="P82" s="41" t="n">
        <v>12</v>
      </c>
    </row>
    <row r="83" customFormat="false" ht="18" hidden="false" customHeight="true" outlineLevel="0" collapsed="false">
      <c r="A83" s="45" t="s">
        <v>53</v>
      </c>
      <c r="B83" s="45" t="n">
        <v>2</v>
      </c>
      <c r="C83" s="34" t="s">
        <v>50</v>
      </c>
      <c r="D83" s="41" t="n">
        <v>11</v>
      </c>
      <c r="E83" s="45" t="n">
        <v>3</v>
      </c>
      <c r="F83" s="34" t="s">
        <v>50</v>
      </c>
      <c r="G83" s="41" t="n">
        <v>7</v>
      </c>
      <c r="H83" s="30" t="n">
        <v>2</v>
      </c>
      <c r="I83" s="32" t="s">
        <v>50</v>
      </c>
      <c r="J83" s="33" t="n">
        <v>7</v>
      </c>
      <c r="K83" s="45" t="n">
        <v>9</v>
      </c>
      <c r="L83" s="34" t="s">
        <v>50</v>
      </c>
      <c r="M83" s="41" t="n">
        <v>10</v>
      </c>
      <c r="N83" s="30" t="n">
        <v>4</v>
      </c>
      <c r="O83" s="32" t="s">
        <v>50</v>
      </c>
      <c r="P83" s="33" t="n">
        <v>5</v>
      </c>
    </row>
    <row r="84" customFormat="false" ht="18" hidden="false" customHeight="true" outlineLevel="0" collapsed="false">
      <c r="A84" s="30" t="s">
        <v>54</v>
      </c>
      <c r="B84" s="45" t="n">
        <v>3</v>
      </c>
      <c r="C84" s="34" t="s">
        <v>50</v>
      </c>
      <c r="D84" s="41" t="n">
        <v>12</v>
      </c>
      <c r="E84" s="30" t="n">
        <v>6</v>
      </c>
      <c r="F84" s="32" t="s">
        <v>50</v>
      </c>
      <c r="G84" s="33" t="n">
        <v>10</v>
      </c>
      <c r="H84" s="30" t="n">
        <v>4</v>
      </c>
      <c r="I84" s="32" t="s">
        <v>50</v>
      </c>
      <c r="J84" s="33" t="n">
        <v>9</v>
      </c>
      <c r="K84" s="30" t="n">
        <v>11</v>
      </c>
      <c r="L84" s="32" t="s">
        <v>50</v>
      </c>
      <c r="M84" s="33" t="n">
        <v>12</v>
      </c>
      <c r="N84" s="30" t="n">
        <v>2</v>
      </c>
      <c r="O84" s="32" t="s">
        <v>50</v>
      </c>
      <c r="P84" s="33" t="n">
        <v>6</v>
      </c>
      <c r="R84" s="0" t="n">
        <f aca="false">SUM(S84:AD84)</f>
        <v>10</v>
      </c>
      <c r="S84" s="43" t="n">
        <f aca="false">COUNTIF(B84:P84,S1)</f>
        <v>0</v>
      </c>
      <c r="T84" s="43" t="n">
        <f aca="false">COUNTIF(B84:P84,T1)</f>
        <v>1</v>
      </c>
      <c r="U84" s="44" t="n">
        <f aca="false">COUNTIF(B84:P84,U1)</f>
        <v>1</v>
      </c>
      <c r="V84" s="44" t="n">
        <f aca="false">COUNTIF(B84:P84,V1)</f>
        <v>1</v>
      </c>
      <c r="W84" s="44" t="n">
        <f aca="false">COUNTIF(B84:P84,W1)</f>
        <v>0</v>
      </c>
      <c r="X84" s="44" t="n">
        <f aca="false">COUNTIF(B84:P84,X1)</f>
        <v>2</v>
      </c>
      <c r="Y84" s="44" t="n">
        <f aca="false">COUNTIF(B84:P84,Y1)</f>
        <v>0</v>
      </c>
      <c r="Z84" s="44" t="n">
        <f aca="false">COUNTIF(B84:P84,Z1)</f>
        <v>0</v>
      </c>
      <c r="AA84" s="43" t="n">
        <f aca="false">COUNTIF(B84:P84,AA1)</f>
        <v>1</v>
      </c>
      <c r="AB84" s="44" t="n">
        <f aca="false">COUNTIF(B84:P84,AB1)</f>
        <v>1</v>
      </c>
      <c r="AC84" s="44" t="n">
        <f aca="false">COUNTIF(B84:P84,AC1)</f>
        <v>1</v>
      </c>
      <c r="AD84" s="43" t="n">
        <f aca="false">COUNTIF(B84:P84,AD1)</f>
        <v>2</v>
      </c>
    </row>
    <row r="85" customFormat="false" ht="18" hidden="false" customHeight="true" outlineLevel="0" collapsed="false">
      <c r="A85" s="50" t="s">
        <v>55</v>
      </c>
      <c r="B85" s="50" t="n">
        <v>6</v>
      </c>
      <c r="C85" s="51" t="s">
        <v>50</v>
      </c>
      <c r="D85" s="54" t="n">
        <v>9</v>
      </c>
      <c r="E85" s="50" t="n">
        <v>1</v>
      </c>
      <c r="F85" s="51" t="s">
        <v>50</v>
      </c>
      <c r="G85" s="54" t="n">
        <v>11</v>
      </c>
      <c r="H85" s="50" t="n">
        <v>3</v>
      </c>
      <c r="I85" s="51" t="s">
        <v>50</v>
      </c>
      <c r="J85" s="54" t="n">
        <v>8</v>
      </c>
      <c r="K85" s="50" t="n">
        <v>3</v>
      </c>
      <c r="L85" s="51" t="s">
        <v>50</v>
      </c>
      <c r="M85" s="54" t="n">
        <v>4</v>
      </c>
      <c r="N85" s="50" t="n">
        <v>1</v>
      </c>
      <c r="O85" s="51" t="s">
        <v>50</v>
      </c>
      <c r="P85" s="54" t="n">
        <v>3</v>
      </c>
    </row>
    <row r="86" customFormat="false" ht="18" hidden="false" customHeight="true" outlineLevel="0" collapsed="false">
      <c r="A86" s="81"/>
      <c r="B86" s="88" t="s">
        <v>1</v>
      </c>
      <c r="C86" s="81"/>
      <c r="D86" s="88" t="s">
        <v>1</v>
      </c>
      <c r="E86" s="4"/>
      <c r="F86" s="4"/>
      <c r="G86" s="4"/>
      <c r="H86" s="88" t="s">
        <v>1</v>
      </c>
      <c r="I86" s="81"/>
      <c r="J86" s="88" t="s">
        <v>1</v>
      </c>
      <c r="K86" s="81"/>
      <c r="L86" s="81"/>
      <c r="M86" s="81"/>
      <c r="N86" s="88" t="s">
        <v>1</v>
      </c>
      <c r="O86" s="81"/>
      <c r="P86" s="88" t="s">
        <v>1</v>
      </c>
    </row>
    <row r="87" customFormat="false" ht="18" hidden="false" customHeight="true" outlineLevel="0" collapsed="false">
      <c r="A87" s="58" t="n">
        <f aca="false">A78+7</f>
        <v>43625</v>
      </c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</row>
    <row r="88" customFormat="false" ht="18" hidden="false" customHeight="true" outlineLevel="0" collapsed="false">
      <c r="A88" s="59" t="s">
        <v>48</v>
      </c>
      <c r="B88" s="29" t="n">
        <v>0.604166666666667</v>
      </c>
      <c r="C88" s="29"/>
      <c r="D88" s="29"/>
      <c r="E88" s="29" t="n">
        <v>0.618055555555556</v>
      </c>
      <c r="F88" s="29"/>
      <c r="G88" s="29"/>
      <c r="H88" s="29" t="n">
        <v>0.631944444444444</v>
      </c>
      <c r="I88" s="29"/>
      <c r="J88" s="29"/>
      <c r="K88" s="29" t="n">
        <v>0.645833333333333</v>
      </c>
      <c r="L88" s="29"/>
      <c r="M88" s="29"/>
      <c r="N88" s="29" t="n">
        <v>0.659722222222222</v>
      </c>
      <c r="O88" s="29"/>
      <c r="P88" s="29"/>
    </row>
    <row r="89" customFormat="false" ht="18" hidden="false" customHeight="true" outlineLevel="0" collapsed="false">
      <c r="A89" s="30" t="s">
        <v>49</v>
      </c>
      <c r="B89" s="30" t="n">
        <v>3</v>
      </c>
      <c r="C89" s="32" t="s">
        <v>50</v>
      </c>
      <c r="D89" s="33" t="n">
        <v>6</v>
      </c>
      <c r="E89" s="45" t="n">
        <v>1</v>
      </c>
      <c r="F89" s="34" t="s">
        <v>50</v>
      </c>
      <c r="G89" s="41" t="n">
        <v>5</v>
      </c>
      <c r="H89" s="30" t="n">
        <v>2</v>
      </c>
      <c r="I89" s="32" t="s">
        <v>50</v>
      </c>
      <c r="J89" s="33" t="n">
        <v>4</v>
      </c>
      <c r="K89" s="30" t="n">
        <v>2</v>
      </c>
      <c r="L89" s="32" t="s">
        <v>50</v>
      </c>
      <c r="M89" s="33" t="n">
        <v>8</v>
      </c>
      <c r="N89" s="30" t="n">
        <v>2</v>
      </c>
      <c r="O89" s="32" t="s">
        <v>50</v>
      </c>
      <c r="P89" s="33" t="n">
        <v>9</v>
      </c>
    </row>
    <row r="90" customFormat="false" ht="18" hidden="false" customHeight="true" outlineLevel="0" collapsed="false">
      <c r="A90" s="30" t="s">
        <v>51</v>
      </c>
      <c r="B90" s="30" t="n">
        <v>7</v>
      </c>
      <c r="C90" s="32" t="s">
        <v>50</v>
      </c>
      <c r="D90" s="33" t="n">
        <v>10</v>
      </c>
      <c r="E90" s="30" t="n">
        <v>2</v>
      </c>
      <c r="F90" s="32" t="s">
        <v>50</v>
      </c>
      <c r="G90" s="33" t="n">
        <v>3</v>
      </c>
      <c r="H90" s="30" t="n">
        <v>1</v>
      </c>
      <c r="I90" s="32" t="s">
        <v>50</v>
      </c>
      <c r="J90" s="33" t="n">
        <v>6</v>
      </c>
      <c r="K90" s="30" t="n">
        <v>3</v>
      </c>
      <c r="L90" s="32" t="s">
        <v>50</v>
      </c>
      <c r="M90" s="33" t="n">
        <v>9</v>
      </c>
      <c r="N90" s="69" t="n">
        <v>1</v>
      </c>
      <c r="O90" s="47" t="s">
        <v>50</v>
      </c>
      <c r="P90" s="48" t="n">
        <v>8</v>
      </c>
      <c r="R90" s="0" t="n">
        <f aca="false">SUM(S90:AD90)</f>
        <v>10</v>
      </c>
      <c r="S90" s="43" t="n">
        <f aca="false">COUNTIF(B90:P90,S1)</f>
        <v>2</v>
      </c>
      <c r="T90" s="43" t="n">
        <f aca="false">COUNTIF(B90:P90,T1)</f>
        <v>1</v>
      </c>
      <c r="U90" s="44" t="n">
        <f aca="false">COUNTIF(B90:P90,U1)</f>
        <v>2</v>
      </c>
      <c r="V90" s="44" t="n">
        <f aca="false">COUNTIF(B90:P90,V1)</f>
        <v>0</v>
      </c>
      <c r="W90" s="44" t="n">
        <f aca="false">COUNTIF(B90:P90,W1)</f>
        <v>0</v>
      </c>
      <c r="X90" s="44" t="n">
        <f aca="false">COUNTIF(B90:P90,X1)</f>
        <v>1</v>
      </c>
      <c r="Y90" s="44" t="n">
        <f aca="false">COUNTIF(B90:P90,Y1)</f>
        <v>1</v>
      </c>
      <c r="Z90" s="44" t="n">
        <f aca="false">COUNTIF(B90:P90,Z1)</f>
        <v>1</v>
      </c>
      <c r="AA90" s="43" t="n">
        <f aca="false">COUNTIF(B90:P90,AA1)</f>
        <v>1</v>
      </c>
      <c r="AB90" s="44" t="n">
        <f aca="false">COUNTIF(B90:P90,AB1)</f>
        <v>1</v>
      </c>
      <c r="AC90" s="44" t="n">
        <f aca="false">COUNTIF(B90:P90,AC1)</f>
        <v>0</v>
      </c>
      <c r="AD90" s="43" t="n">
        <f aca="false">COUNTIF(B90:P90,AD1)</f>
        <v>0</v>
      </c>
    </row>
    <row r="91" customFormat="false" ht="18" hidden="false" customHeight="true" outlineLevel="0" collapsed="false">
      <c r="A91" s="45" t="s">
        <v>52</v>
      </c>
      <c r="B91" s="69" t="n">
        <v>1</v>
      </c>
      <c r="C91" s="47" t="s">
        <v>50</v>
      </c>
      <c r="D91" s="48" t="n">
        <v>4</v>
      </c>
      <c r="E91" s="45" t="n">
        <v>4</v>
      </c>
      <c r="F91" s="34" t="s">
        <v>50</v>
      </c>
      <c r="G91" s="41" t="n">
        <v>6</v>
      </c>
      <c r="H91" s="69" t="n">
        <v>3</v>
      </c>
      <c r="I91" s="47" t="s">
        <v>50</v>
      </c>
      <c r="J91" s="48" t="n">
        <v>5</v>
      </c>
      <c r="K91" s="69" t="n">
        <v>1</v>
      </c>
      <c r="L91" s="47" t="s">
        <v>50</v>
      </c>
      <c r="M91" s="48" t="n">
        <v>7</v>
      </c>
      <c r="N91" s="45" t="n">
        <v>3</v>
      </c>
      <c r="O91" s="34" t="s">
        <v>50</v>
      </c>
      <c r="P91" s="41" t="n">
        <v>10</v>
      </c>
      <c r="Q91" s="47"/>
    </row>
    <row r="92" customFormat="false" ht="18" hidden="false" customHeight="true" outlineLevel="0" collapsed="false">
      <c r="A92" s="45" t="s">
        <v>53</v>
      </c>
      <c r="B92" s="45" t="n">
        <v>8</v>
      </c>
      <c r="C92" s="34" t="s">
        <v>50</v>
      </c>
      <c r="D92" s="41" t="n">
        <v>11</v>
      </c>
      <c r="E92" s="30" t="n">
        <v>7</v>
      </c>
      <c r="F92" s="32" t="s">
        <v>50</v>
      </c>
      <c r="G92" s="33" t="n">
        <v>11</v>
      </c>
      <c r="H92" s="45" t="n">
        <v>8</v>
      </c>
      <c r="I92" s="34" t="s">
        <v>50</v>
      </c>
      <c r="J92" s="41" t="n">
        <v>10</v>
      </c>
      <c r="K92" s="45" t="n">
        <v>6</v>
      </c>
      <c r="L92" s="34" t="s">
        <v>50</v>
      </c>
      <c r="M92" s="41" t="n">
        <v>12</v>
      </c>
      <c r="N92" s="30" t="n">
        <v>5</v>
      </c>
      <c r="O92" s="32" t="s">
        <v>50</v>
      </c>
      <c r="P92" s="33" t="n">
        <v>12</v>
      </c>
    </row>
    <row r="93" customFormat="false" ht="18" hidden="false" customHeight="true" outlineLevel="0" collapsed="false">
      <c r="A93" s="30" t="s">
        <v>54</v>
      </c>
      <c r="B93" s="45" t="n">
        <v>2</v>
      </c>
      <c r="C93" s="34" t="s">
        <v>50</v>
      </c>
      <c r="D93" s="41" t="n">
        <v>5</v>
      </c>
      <c r="E93" s="30" t="n">
        <v>10</v>
      </c>
      <c r="F93" s="32" t="s">
        <v>50</v>
      </c>
      <c r="G93" s="33" t="n">
        <v>12</v>
      </c>
      <c r="H93" s="30" t="n">
        <v>7</v>
      </c>
      <c r="I93" s="32" t="s">
        <v>50</v>
      </c>
      <c r="J93" s="33" t="n">
        <v>12</v>
      </c>
      <c r="K93" s="30" t="n">
        <v>5</v>
      </c>
      <c r="L93" s="32" t="s">
        <v>50</v>
      </c>
      <c r="M93" s="33" t="n">
        <v>11</v>
      </c>
      <c r="N93" s="30" t="n">
        <v>4</v>
      </c>
      <c r="O93" s="32" t="s">
        <v>50</v>
      </c>
      <c r="P93" s="33" t="n">
        <v>11</v>
      </c>
      <c r="R93" s="0" t="n">
        <f aca="false">SUM(S93:AD93)</f>
        <v>10</v>
      </c>
      <c r="S93" s="43" t="n">
        <f aca="false">COUNTIF(B93:P93,S1)</f>
        <v>0</v>
      </c>
      <c r="T93" s="43" t="n">
        <f aca="false">COUNTIF(B93:P93,T1)</f>
        <v>1</v>
      </c>
      <c r="U93" s="44" t="n">
        <f aca="false">COUNTIF(B93:P93,U1)</f>
        <v>0</v>
      </c>
      <c r="V93" s="44" t="n">
        <f aca="false">COUNTIF(B93:P93,V1)</f>
        <v>1</v>
      </c>
      <c r="W93" s="44" t="n">
        <f aca="false">COUNTIF(B93:P93,W1)</f>
        <v>2</v>
      </c>
      <c r="X93" s="44" t="n">
        <f aca="false">COUNTIF(B93:P93,X1)</f>
        <v>0</v>
      </c>
      <c r="Y93" s="44" t="n">
        <f aca="false">COUNTIF(B93:P93,Y1)</f>
        <v>1</v>
      </c>
      <c r="Z93" s="44" t="n">
        <f aca="false">COUNTIF(B93:P93,Z1)</f>
        <v>0</v>
      </c>
      <c r="AA93" s="43" t="n">
        <f aca="false">COUNTIF(B93:P93,AA1)</f>
        <v>0</v>
      </c>
      <c r="AB93" s="44" t="n">
        <f aca="false">COUNTIF(B93:P93,AB1)</f>
        <v>1</v>
      </c>
      <c r="AC93" s="44" t="n">
        <f aca="false">COUNTIF(B93:P93,AC1)</f>
        <v>2</v>
      </c>
      <c r="AD93" s="43" t="n">
        <f aca="false">COUNTIF(B93:P93,AD1)</f>
        <v>2</v>
      </c>
    </row>
    <row r="94" customFormat="false" ht="18" hidden="false" customHeight="true" outlineLevel="0" collapsed="false">
      <c r="A94" s="50" t="s">
        <v>55</v>
      </c>
      <c r="B94" s="50" t="n">
        <v>9</v>
      </c>
      <c r="C94" s="51" t="s">
        <v>50</v>
      </c>
      <c r="D94" s="54" t="n">
        <v>12</v>
      </c>
      <c r="E94" s="50" t="n">
        <v>8</v>
      </c>
      <c r="F94" s="51" t="s">
        <v>50</v>
      </c>
      <c r="G94" s="54" t="n">
        <v>9</v>
      </c>
      <c r="H94" s="50" t="n">
        <v>9</v>
      </c>
      <c r="I94" s="51" t="s">
        <v>50</v>
      </c>
      <c r="J94" s="54" t="n">
        <v>11</v>
      </c>
      <c r="K94" s="50" t="n">
        <v>4</v>
      </c>
      <c r="L94" s="51" t="s">
        <v>50</v>
      </c>
      <c r="M94" s="54" t="n">
        <v>10</v>
      </c>
      <c r="N94" s="50" t="n">
        <v>6</v>
      </c>
      <c r="O94" s="51" t="s">
        <v>50</v>
      </c>
      <c r="P94" s="54" t="n">
        <v>7</v>
      </c>
      <c r="Q94" s="4"/>
    </row>
    <row r="95" customFormat="false" ht="18" hidden="false" customHeight="true" outlineLevel="0" collapsed="false">
      <c r="Q95" s="4"/>
    </row>
    <row r="96" customFormat="false" ht="18" hidden="false" customHeight="true" outlineLevel="0" collapsed="false">
      <c r="A96" s="58" t="n">
        <f aca="false">A87+7</f>
        <v>43632</v>
      </c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4"/>
    </row>
    <row r="97" customFormat="false" ht="18" hidden="false" customHeight="true" outlineLevel="0" collapsed="false">
      <c r="A97" s="59" t="s">
        <v>48</v>
      </c>
      <c r="B97" s="29" t="n">
        <v>0.604166666666667</v>
      </c>
      <c r="C97" s="29"/>
      <c r="D97" s="29"/>
      <c r="E97" s="29" t="n">
        <v>0.618055555555556</v>
      </c>
      <c r="F97" s="29"/>
      <c r="G97" s="29"/>
      <c r="H97" s="29" t="n">
        <v>0.631944444444444</v>
      </c>
      <c r="I97" s="29"/>
      <c r="J97" s="29"/>
      <c r="K97" s="29" t="n">
        <v>0.645833333333333</v>
      </c>
      <c r="L97" s="29"/>
      <c r="M97" s="29"/>
      <c r="N97" s="29" t="n">
        <v>0.659722222222222</v>
      </c>
      <c r="O97" s="29"/>
      <c r="P97" s="29"/>
      <c r="Q97" s="4"/>
    </row>
    <row r="98" customFormat="false" ht="18" hidden="false" customHeight="true" outlineLevel="0" collapsed="false">
      <c r="A98" s="30" t="s">
        <v>49</v>
      </c>
      <c r="B98" s="30"/>
      <c r="C98" s="32" t="s">
        <v>50</v>
      </c>
      <c r="D98" s="33"/>
      <c r="E98" s="45"/>
      <c r="F98" s="34" t="s">
        <v>50</v>
      </c>
      <c r="G98" s="41"/>
      <c r="H98" s="30"/>
      <c r="I98" s="32" t="s">
        <v>50</v>
      </c>
      <c r="J98" s="33"/>
      <c r="K98" s="30"/>
      <c r="L98" s="32" t="s">
        <v>50</v>
      </c>
      <c r="M98" s="33"/>
      <c r="N98" s="30"/>
      <c r="O98" s="32" t="s">
        <v>50</v>
      </c>
      <c r="P98" s="33"/>
      <c r="Q98" s="4"/>
    </row>
    <row r="99" customFormat="false" ht="18" hidden="false" customHeight="true" outlineLevel="0" collapsed="false">
      <c r="A99" s="30" t="s">
        <v>51</v>
      </c>
      <c r="B99" s="30"/>
      <c r="C99" s="32" t="s">
        <v>50</v>
      </c>
      <c r="D99" s="33"/>
      <c r="E99" s="30"/>
      <c r="F99" s="32" t="s">
        <v>50</v>
      </c>
      <c r="G99" s="33"/>
      <c r="H99" s="30"/>
      <c r="I99" s="32" t="s">
        <v>50</v>
      </c>
      <c r="J99" s="33"/>
      <c r="K99" s="30"/>
      <c r="L99" s="32" t="s">
        <v>50</v>
      </c>
      <c r="M99" s="33"/>
      <c r="N99" s="69"/>
      <c r="O99" s="47" t="s">
        <v>50</v>
      </c>
      <c r="P99" s="48"/>
      <c r="Q99" s="47"/>
      <c r="AG99" s="17" t="s">
        <v>60</v>
      </c>
    </row>
    <row r="100" customFormat="false" ht="18" hidden="false" customHeight="true" outlineLevel="0" collapsed="false">
      <c r="A100" s="45" t="s">
        <v>52</v>
      </c>
      <c r="B100" s="69"/>
      <c r="C100" s="47" t="s">
        <v>50</v>
      </c>
      <c r="D100" s="48"/>
      <c r="E100" s="45"/>
      <c r="F100" s="34" t="s">
        <v>50</v>
      </c>
      <c r="G100" s="41"/>
      <c r="H100" s="69"/>
      <c r="I100" s="47" t="s">
        <v>50</v>
      </c>
      <c r="J100" s="48"/>
      <c r="K100" s="69"/>
      <c r="L100" s="47" t="s">
        <v>50</v>
      </c>
      <c r="M100" s="48"/>
      <c r="N100" s="45"/>
      <c r="O100" s="34" t="s">
        <v>50</v>
      </c>
      <c r="P100" s="41"/>
      <c r="Q100" s="47"/>
      <c r="AG100" s="17"/>
    </row>
    <row r="101" customFormat="false" ht="18" hidden="false" customHeight="true" outlineLevel="0" collapsed="false">
      <c r="A101" s="45" t="s">
        <v>53</v>
      </c>
      <c r="B101" s="45"/>
      <c r="C101" s="34" t="s">
        <v>50</v>
      </c>
      <c r="D101" s="41"/>
      <c r="E101" s="30"/>
      <c r="F101" s="32" t="s">
        <v>50</v>
      </c>
      <c r="G101" s="33"/>
      <c r="H101" s="45"/>
      <c r="I101" s="34" t="s">
        <v>50</v>
      </c>
      <c r="J101" s="41"/>
      <c r="K101" s="45"/>
      <c r="L101" s="34" t="s">
        <v>50</v>
      </c>
      <c r="M101" s="41"/>
      <c r="N101" s="30"/>
      <c r="O101" s="32" t="s">
        <v>50</v>
      </c>
      <c r="P101" s="33"/>
      <c r="Q101" s="47"/>
      <c r="AG101" s="17"/>
    </row>
    <row r="102" customFormat="false" ht="18" hidden="false" customHeight="true" outlineLevel="0" collapsed="false">
      <c r="A102" s="30" t="s">
        <v>54</v>
      </c>
      <c r="B102" s="45"/>
      <c r="C102" s="34" t="s">
        <v>50</v>
      </c>
      <c r="D102" s="41"/>
      <c r="E102" s="30"/>
      <c r="F102" s="32" t="s">
        <v>50</v>
      </c>
      <c r="G102" s="33"/>
      <c r="H102" s="30"/>
      <c r="I102" s="32" t="s">
        <v>50</v>
      </c>
      <c r="J102" s="33"/>
      <c r="K102" s="30"/>
      <c r="L102" s="32" t="s">
        <v>50</v>
      </c>
      <c r="M102" s="33"/>
      <c r="N102" s="30"/>
      <c r="O102" s="32" t="s">
        <v>50</v>
      </c>
      <c r="P102" s="33"/>
      <c r="Q102" s="47"/>
      <c r="AG102" s="17"/>
    </row>
    <row r="103" customFormat="false" ht="18" hidden="false" customHeight="true" outlineLevel="0" collapsed="false">
      <c r="A103" s="50" t="s">
        <v>55</v>
      </c>
      <c r="B103" s="50"/>
      <c r="C103" s="51" t="s">
        <v>50</v>
      </c>
      <c r="D103" s="54"/>
      <c r="E103" s="50"/>
      <c r="F103" s="51" t="s">
        <v>50</v>
      </c>
      <c r="G103" s="54"/>
      <c r="H103" s="50"/>
      <c r="I103" s="51" t="s">
        <v>50</v>
      </c>
      <c r="J103" s="54"/>
      <c r="K103" s="50"/>
      <c r="L103" s="51" t="s">
        <v>50</v>
      </c>
      <c r="M103" s="54"/>
      <c r="N103" s="50"/>
      <c r="O103" s="51" t="s">
        <v>50</v>
      </c>
      <c r="P103" s="54"/>
      <c r="Q103" s="47"/>
      <c r="AG103" s="17"/>
    </row>
    <row r="104" customFormat="false" ht="18" hidden="false" customHeight="tru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AG104" s="17"/>
    </row>
    <row r="105" customFormat="false" ht="18" hidden="false" customHeight="true" outlineLevel="0" collapsed="false">
      <c r="A105" s="89" t="s">
        <v>61</v>
      </c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47"/>
      <c r="R105" s="0" t="n">
        <f aca="false">SUM(R27+R30+R36+R39+R45+R48+R54+R57+R63+R66+R72+R75+R81+R84+R90+R93+R117+R120)</f>
        <v>160</v>
      </c>
      <c r="S105" s="3" t="n">
        <f aca="false">SUM(S27+S30+S36+S39+S45+S48+S54+S57+S63+S66+S72+S75+S81+S84+S90+S93+S117+S120)</f>
        <v>12</v>
      </c>
      <c r="T105" s="82" t="n">
        <f aca="false">SUM(T27+T30+T36+T39+T45+T48+T54+T57+T63+T66+T72+T75+T81+T84+T90+T93+T117+T120)</f>
        <v>14</v>
      </c>
      <c r="U105" s="73" t="n">
        <f aca="false">SUM(U27+U30+U36+U39+U45+U48+U54+U57+U63+U66+U72+U75+U81+U84+U90+U93+U117+U120)</f>
        <v>12</v>
      </c>
      <c r="V105" s="73" t="n">
        <f aca="false">SUM(V27+V30+V36+V39+V45+V48+V54+V57+V63+V66+V72+V75+V81+V84+V90+V93+V117+V120)</f>
        <v>14</v>
      </c>
      <c r="W105" s="73" t="n">
        <f aca="false">SUM(W27+W30+W36+W39+W45+W48+W54+W57+W63+W66+W72+W75+W81+W84+W90+W93+W117+W120)</f>
        <v>13</v>
      </c>
      <c r="X105" s="73" t="n">
        <f aca="false">SUM(X27+X30+X36+X39+X45+X48+X54+X57+X63+X66+X72+X75+X81+X84+X90+X93+X117+X120)</f>
        <v>13</v>
      </c>
      <c r="Y105" s="73" t="n">
        <f aca="false">SUM(Y27+Y30+Y36+Y39+Y45+Y48+Y54+Y57+Y63+Y66+Y72+Y75+Y81+Y84+Y90+Y93+Y117+Y120)</f>
        <v>13</v>
      </c>
      <c r="Z105" s="73" t="n">
        <f aca="false">SUM(Z27+Z30+Z36+Z39+Z45+Z48+Z54+Z57+Z63+Z66+Z72+Z75+Z81+Z84+Z90+Z93+Z117+Z120)</f>
        <v>13</v>
      </c>
      <c r="AA105" s="82" t="n">
        <f aca="false">SUM(AA27+AA30+AA36+AA39+AA45+AA48+AA54+AA57+AA63+AA66+AA72+AA75+AA81+AA84+AA90+AA93+AA117+AA120)</f>
        <v>13</v>
      </c>
      <c r="AB105" s="73" t="n">
        <f aca="false">SUM(AB27+AB30+AB36+AB39+AB45+AB48+AB54+AB57+AB63+AB66+AB72+AB75+AB81+AB84+AB90+AB93+AB117+AB120)</f>
        <v>14</v>
      </c>
      <c r="AC105" s="73" t="n">
        <f aca="false">SUM(AC27+AC30+AC36+AC39+AC45+AC48+AC54+AC57+AC63+AC66+AC72+AC75+AC81+AC84+AC90+AC93+AC117+AC120)</f>
        <v>15</v>
      </c>
      <c r="AD105" s="82" t="n">
        <f aca="false">SUM(AD27+AD30+AD36+AD39+AD45+AD48+AD54+AD57+AD63+AD66+AD72+AD75+AD81+AD84+AD90+AD93+AD117+AD120)</f>
        <v>14</v>
      </c>
      <c r="AE105" s="0" t="s">
        <v>62</v>
      </c>
      <c r="AG105" s="17"/>
    </row>
    <row r="106" customFormat="false" ht="18" hidden="false" customHeight="true" outlineLevel="0" collapsed="false">
      <c r="A106" s="91" t="s">
        <v>63</v>
      </c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47"/>
      <c r="AG106" s="17"/>
    </row>
    <row r="107" customFormat="false" ht="18" hidden="false" customHeight="true" outlineLevel="0" collapsed="false">
      <c r="Q107" s="47"/>
      <c r="AG107" s="17"/>
    </row>
    <row r="108" customFormat="false" ht="18" hidden="false" customHeight="true" outlineLevel="0" collapsed="false">
      <c r="Q108" s="47"/>
      <c r="AG108" s="17"/>
    </row>
    <row r="109" customFormat="false" ht="18" hidden="false" customHeight="true" outlineLevel="0" collapsed="false">
      <c r="AG109" s="90" t="n">
        <f aca="false">(2/6)*8*5</f>
        <v>13.3333333333333</v>
      </c>
      <c r="AH109" s="6" t="n">
        <f aca="false">AG109/8*3</f>
        <v>5</v>
      </c>
    </row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0.5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>
      <c r="B114" s="0"/>
      <c r="D114" s="0"/>
      <c r="E114" s="0"/>
      <c r="G114" s="0"/>
      <c r="H114" s="0"/>
      <c r="J114" s="0"/>
      <c r="K114" s="0"/>
      <c r="M114" s="0"/>
    </row>
    <row r="115" customFormat="false" ht="12.75" hidden="false" customHeight="false" outlineLevel="0" collapsed="false">
      <c r="B115" s="0"/>
      <c r="D115" s="0"/>
      <c r="E115" s="0"/>
      <c r="G115" s="0"/>
      <c r="H115" s="0"/>
      <c r="J115" s="0"/>
      <c r="K115" s="0"/>
      <c r="M115" s="0"/>
    </row>
    <row r="116" customFormat="false" ht="12.75" hidden="false" customHeight="false" outlineLevel="0" collapsed="false">
      <c r="B116" s="0"/>
      <c r="D116" s="0"/>
      <c r="E116" s="0"/>
      <c r="G116" s="0"/>
      <c r="H116" s="0"/>
      <c r="J116" s="0"/>
      <c r="K116" s="0"/>
      <c r="M116" s="0"/>
    </row>
    <row r="117" customFormat="false" ht="12.75" hidden="false" customHeight="false" outlineLevel="0" collapsed="false">
      <c r="B117" s="0"/>
      <c r="D117" s="0"/>
      <c r="E117" s="0"/>
      <c r="G117" s="0"/>
      <c r="H117" s="0"/>
      <c r="J117" s="0"/>
      <c r="K117" s="0"/>
      <c r="M117" s="0"/>
      <c r="R117" s="0" t="n">
        <f aca="false">SUM(S117:AD117)</f>
        <v>0</v>
      </c>
    </row>
    <row r="118" customFormat="false" ht="18" hidden="false" customHeight="true" outlineLevel="0" collapsed="false">
      <c r="B118" s="0"/>
      <c r="D118" s="0"/>
      <c r="E118" s="0"/>
      <c r="G118" s="0"/>
      <c r="H118" s="0"/>
      <c r="J118" s="0"/>
      <c r="K118" s="0"/>
      <c r="M118" s="0"/>
    </row>
    <row r="119" customFormat="false" ht="18" hidden="false" customHeight="true" outlineLevel="0" collapsed="false">
      <c r="B119" s="0"/>
      <c r="D119" s="0"/>
      <c r="E119" s="0"/>
      <c r="G119" s="0"/>
      <c r="H119" s="0"/>
      <c r="J119" s="0"/>
      <c r="K119" s="0"/>
      <c r="M119" s="0"/>
    </row>
    <row r="120" customFormat="false" ht="18" hidden="false" customHeight="true" outlineLevel="0" collapsed="false">
      <c r="B120" s="0"/>
      <c r="D120" s="0"/>
      <c r="E120" s="0"/>
      <c r="G120" s="0"/>
      <c r="H120" s="0"/>
      <c r="J120" s="0"/>
      <c r="K120" s="0"/>
      <c r="M120" s="0"/>
      <c r="R120" s="0" t="n">
        <f aca="false">SUM(S120:AD120)</f>
        <v>0</v>
      </c>
    </row>
    <row r="121" customFormat="false" ht="18" hidden="false" customHeight="true" outlineLevel="0" collapsed="false">
      <c r="B121" s="0"/>
      <c r="D121" s="0"/>
      <c r="E121" s="0"/>
      <c r="G121" s="0"/>
      <c r="H121" s="0"/>
      <c r="J121" s="0"/>
      <c r="K121" s="0"/>
      <c r="M121" s="0"/>
    </row>
    <row r="122" customFormat="false" ht="18" hidden="false" customHeight="true" outlineLevel="0" collapsed="false">
      <c r="B122" s="0"/>
      <c r="D122" s="0"/>
      <c r="E122" s="0"/>
      <c r="G122" s="0"/>
      <c r="H122" s="0"/>
      <c r="J122" s="0"/>
      <c r="K122" s="0"/>
      <c r="M122" s="0"/>
      <c r="R122" s="0" t="n">
        <f aca="false">SUM(S122:AD122)</f>
        <v>0</v>
      </c>
    </row>
    <row r="123" customFormat="false" ht="18" hidden="false" customHeight="true" outlineLevel="0" collapsed="false">
      <c r="B123" s="0"/>
      <c r="D123" s="0"/>
      <c r="E123" s="0"/>
      <c r="G123" s="0"/>
      <c r="H123" s="0"/>
      <c r="J123" s="0"/>
      <c r="K123" s="0"/>
      <c r="M123" s="0"/>
      <c r="R123" s="0" t="n">
        <f aca="false">SUM(S123:AD123)</f>
        <v>0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</sheetData>
  <mergeCells count="58">
    <mergeCell ref="A1:P1"/>
    <mergeCell ref="A24:P24"/>
    <mergeCell ref="B25:D25"/>
    <mergeCell ref="E25:G25"/>
    <mergeCell ref="H25:J25"/>
    <mergeCell ref="K25:M25"/>
    <mergeCell ref="N25:P25"/>
    <mergeCell ref="A33:P33"/>
    <mergeCell ref="B34:D34"/>
    <mergeCell ref="E34:G34"/>
    <mergeCell ref="H34:J34"/>
    <mergeCell ref="K34:M34"/>
    <mergeCell ref="N34:P34"/>
    <mergeCell ref="A41:P41"/>
    <mergeCell ref="A42:P42"/>
    <mergeCell ref="B43:D43"/>
    <mergeCell ref="E43:G43"/>
    <mergeCell ref="H43:J43"/>
    <mergeCell ref="K43:M43"/>
    <mergeCell ref="N43:P43"/>
    <mergeCell ref="A51:P51"/>
    <mergeCell ref="B52:D52"/>
    <mergeCell ref="E52:G52"/>
    <mergeCell ref="H52:J52"/>
    <mergeCell ref="K52:M52"/>
    <mergeCell ref="N52:P52"/>
    <mergeCell ref="A60:P60"/>
    <mergeCell ref="B61:D61"/>
    <mergeCell ref="E61:G61"/>
    <mergeCell ref="H61:J61"/>
    <mergeCell ref="K61:M61"/>
    <mergeCell ref="N61:P61"/>
    <mergeCell ref="A69:P69"/>
    <mergeCell ref="B70:D70"/>
    <mergeCell ref="E70:G70"/>
    <mergeCell ref="H70:J70"/>
    <mergeCell ref="K70:M70"/>
    <mergeCell ref="N70:P70"/>
    <mergeCell ref="A78:P78"/>
    <mergeCell ref="B79:D79"/>
    <mergeCell ref="E79:G79"/>
    <mergeCell ref="H79:J79"/>
    <mergeCell ref="K79:M79"/>
    <mergeCell ref="N79:P79"/>
    <mergeCell ref="A87:P87"/>
    <mergeCell ref="B88:D88"/>
    <mergeCell ref="E88:G88"/>
    <mergeCell ref="H88:J88"/>
    <mergeCell ref="K88:M88"/>
    <mergeCell ref="N88:P88"/>
    <mergeCell ref="A96:P96"/>
    <mergeCell ref="B97:D97"/>
    <mergeCell ref="E97:G97"/>
    <mergeCell ref="H97:J97"/>
    <mergeCell ref="K97:M97"/>
    <mergeCell ref="N97:P97"/>
    <mergeCell ref="A105:P105"/>
    <mergeCell ref="A106:P106"/>
  </mergeCells>
  <printOptions headings="false" gridLines="false" gridLinesSet="true" horizontalCentered="true" verticalCentered="true"/>
  <pageMargins left="0.440277777777778" right="0.440277777777778" top="0.3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10:13Z</dcterms:created>
  <dc:creator>scott</dc:creator>
  <dc:description/>
  <dc:language>en-US</dc:language>
  <cp:lastModifiedBy>MBB Architects</cp:lastModifiedBy>
  <cp:lastPrinted>2019-05-08T00:52:50Z</cp:lastPrinted>
  <dcterms:modified xsi:type="dcterms:W3CDTF">2019-06-14T19:49:39Z</dcterms:modified>
  <cp:revision>0</cp:revision>
  <dc:subject/>
  <dc:title/>
</cp:coreProperties>
</file>