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7</definedName>
    <definedName function="false" hidden="false" localSheetId="1" name="_xlnm.Print_Area" vbProcedure="false">Sheet2!$A$1:$K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07" authorId="0">
      <text>
        <r>
          <rPr>
            <b val="true"/>
            <sz val="9"/>
            <color rgb="FF000000"/>
            <rFont val="Tahoma"/>
            <family val="2"/>
          </rPr>
          <t xml:space="preserve">Scott Baum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5</xdr:row>
                <xdr:rowOff>17</xdr:rowOff>
              </xdr:from>
              <xdr:to>
                <xdr:col>33</xdr:col>
                <xdr:colOff>56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76">
  <si>
    <t xml:space="preserve">A/E VOLLEYBALL LEAGUE - INGRAHAM LEVEL 2 - SPRING 2025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Shave Ice                  </t>
  </si>
  <si>
    <t xml:space="preserve">Andrew</t>
  </si>
  <si>
    <t xml:space="preserve">Liu              </t>
  </si>
  <si>
    <t xml:space="preserve">Geezers, Sons &amp; Nasties</t>
  </si>
  <si>
    <t xml:space="preserve">Patti</t>
  </si>
  <si>
    <t xml:space="preserve">Goldman </t>
  </si>
  <si>
    <t xml:space="preserve">Team Dim Sum</t>
  </si>
  <si>
    <t xml:space="preserve">Fred</t>
  </si>
  <si>
    <t xml:space="preserve">Chiu           </t>
  </si>
  <si>
    <t xml:space="preserve">Nothing But Net</t>
  </si>
  <si>
    <t xml:space="preserve">David</t>
  </si>
  <si>
    <t xml:space="preserve">Ross          </t>
  </si>
  <si>
    <t xml:space="preserve">Saucy Sets               </t>
  </si>
  <si>
    <t xml:space="preserve">Tyler</t>
  </si>
  <si>
    <t xml:space="preserve">Wilson     </t>
  </si>
  <si>
    <t xml:space="preserve">Purple Pounding Pandas</t>
  </si>
  <si>
    <t xml:space="preserve">Alex</t>
  </si>
  <si>
    <t xml:space="preserve">Kodama </t>
  </si>
  <si>
    <t xml:space="preserve">Team Redundancy Team</t>
  </si>
  <si>
    <t xml:space="preserve">Jared</t>
  </si>
  <si>
    <t xml:space="preserve">Rose          </t>
  </si>
  <si>
    <t xml:space="preserve">Spikedelics          </t>
  </si>
  <si>
    <t xml:space="preserve">Zachary</t>
  </si>
  <si>
    <t xml:space="preserve">Moore     </t>
  </si>
  <si>
    <t xml:space="preserve">Process Servers</t>
  </si>
  <si>
    <t xml:space="preserve">Keith</t>
  </si>
  <si>
    <t xml:space="preserve">Snell         </t>
  </si>
  <si>
    <t xml:space="preserve">Pop-Up Blockers</t>
  </si>
  <si>
    <t xml:space="preserve">Leandra</t>
  </si>
  <si>
    <t xml:space="preserve">King         </t>
  </si>
  <si>
    <t xml:space="preserve">Volley Llamas</t>
  </si>
  <si>
    <t xml:space="preserve">Erica </t>
  </si>
  <si>
    <t xml:space="preserve">Elder        </t>
  </si>
  <si>
    <t xml:space="preserve">Squirtle Squad </t>
  </si>
  <si>
    <t xml:space="preserve">Nathaniel</t>
  </si>
  <si>
    <t xml:space="preserve">Meneses </t>
  </si>
  <si>
    <t xml:space="preserve">Big Tunas          </t>
  </si>
  <si>
    <t xml:space="preserve">Deepak</t>
  </si>
  <si>
    <t xml:space="preserve">Madappa </t>
  </si>
  <si>
    <t xml:space="preserve">TeamWorks</t>
  </si>
  <si>
    <t xml:space="preserve">John</t>
  </si>
  <si>
    <t xml:space="preserve">Fletcher  </t>
  </si>
  <si>
    <t xml:space="preserve">Warm-up 2:00 - 2:15 PM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4:15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A</t>
  </si>
  <si>
    <t xml:space="preserve">VS</t>
  </si>
  <si>
    <t xml:space="preserve">B</t>
  </si>
  <si>
    <t xml:space="preserve">C</t>
  </si>
  <si>
    <t xml:space="preserve">9 F</t>
  </si>
  <si>
    <t xml:space="preserve">D</t>
  </si>
  <si>
    <t xml:space="preserve">E</t>
  </si>
  <si>
    <t xml:space="preserve">F</t>
  </si>
  <si>
    <t xml:space="preserve">I</t>
  </si>
  <si>
    <t xml:space="preserve">J</t>
  </si>
  <si>
    <t xml:space="preserve">Court</t>
  </si>
  <si>
    <t xml:space="preserve">Goal</t>
  </si>
  <si>
    <t xml:space="preserve">No games on Apr. 20th (Easter) or May 11</t>
  </si>
  <si>
    <t xml:space="preserve">Tournament on May 18th - Teams Seeded by Regular Season Record - warm-up at 2:15 &amp; first game at 2:30</t>
  </si>
  <si>
    <t xml:space="preserve">Court E</t>
  </si>
  <si>
    <t xml:space="preserve">Lower gym</t>
  </si>
  <si>
    <t xml:space="preserve">\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h:mm\ AM/PM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4"/>
      <color rgb="FF008000"/>
      <name val="Calibri"/>
      <family val="2"/>
    </font>
    <font>
      <b val="true"/>
      <i val="true"/>
      <sz val="14"/>
      <color rgb="FFFF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1" topLeftCell="A92" activePane="bottomLeft" state="frozen"/>
      <selection pane="topLeft" activeCell="A1" activeCellId="0" sqref="A1"/>
      <selection pane="bottomLeft" activeCell="P102" activeCellId="3" sqref="N98:N99 P100 N101 P102:P103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6.7"/>
    <col collapsed="false" customWidth="true" hidden="false" outlineLevel="0" max="20" min="19" style="3" width="3.7"/>
    <col collapsed="false" customWidth="true" hidden="false" outlineLevel="0" max="21" min="21" style="4" width="3.7"/>
    <col collapsed="false" customWidth="true" hidden="false" outlineLevel="0" max="22" min="22" style="5" width="3.7"/>
    <col collapsed="false" customWidth="true" hidden="false" outlineLevel="0" max="23" min="23" style="4" width="3.7"/>
    <col collapsed="false" customWidth="true" hidden="false" outlineLevel="0" max="25" min="24" style="5" width="3.7"/>
    <col collapsed="false" customWidth="true" hidden="false" outlineLevel="0" max="26" min="26" style="4" width="3.7"/>
    <col collapsed="false" customWidth="true" hidden="false" outlineLevel="0" max="27" min="27" style="3" width="3.7"/>
    <col collapsed="false" customWidth="true" hidden="false" outlineLevel="0" max="28" min="28" style="0" width="3.7"/>
    <col collapsed="false" customWidth="true" hidden="false" outlineLevel="0" max="29" min="29" style="5" width="3.7"/>
    <col collapsed="false" customWidth="true" hidden="false" outlineLevel="0" max="31" min="30" style="0" width="3.7"/>
    <col collapsed="false" customWidth="true" hidden="false" outlineLevel="0" max="32" min="32" style="5" width="3.85"/>
    <col collapsed="false" customWidth="true" hidden="false" outlineLevel="0" max="35" min="35" style="0" width="10.56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3" t="n">
        <v>1</v>
      </c>
      <c r="T1" s="3" t="n">
        <v>2</v>
      </c>
      <c r="U1" s="4" t="n">
        <v>3</v>
      </c>
      <c r="V1" s="5" t="n">
        <v>4</v>
      </c>
      <c r="W1" s="4" t="n">
        <v>5</v>
      </c>
      <c r="X1" s="5" t="n">
        <v>6</v>
      </c>
      <c r="Y1" s="5" t="n">
        <v>7</v>
      </c>
      <c r="Z1" s="4" t="n">
        <v>8</v>
      </c>
      <c r="AA1" s="3" t="n">
        <v>9</v>
      </c>
      <c r="AB1" s="0" t="n">
        <v>10</v>
      </c>
      <c r="AC1" s="5" t="n">
        <v>11</v>
      </c>
      <c r="AD1" s="0" t="n">
        <v>12</v>
      </c>
      <c r="AE1" s="0" t="n">
        <v>13</v>
      </c>
      <c r="AF1" s="5" t="n">
        <v>14</v>
      </c>
    </row>
    <row r="2" customFormat="false" ht="15" hidden="false" customHeight="false" outlineLevel="0" collapsed="false">
      <c r="A2" s="8"/>
      <c r="B2" s="9"/>
      <c r="C2" s="8"/>
      <c r="D2" s="10" t="s">
        <v>1</v>
      </c>
      <c r="E2" s="10" t="s">
        <v>2</v>
      </c>
      <c r="F2" s="11"/>
      <c r="G2" s="12"/>
      <c r="H2" s="13"/>
      <c r="I2" s="10" t="s">
        <v>3</v>
      </c>
      <c r="J2" s="12"/>
      <c r="K2" s="9"/>
      <c r="L2" s="8"/>
      <c r="M2" s="12"/>
      <c r="N2" s="14" t="s">
        <v>4</v>
      </c>
      <c r="O2" s="15"/>
      <c r="P2" s="16"/>
    </row>
    <row r="3" s="4" customFormat="true" ht="15.75" hidden="false" customHeight="false" outlineLevel="0" collapsed="false">
      <c r="B3" s="17"/>
      <c r="C3" s="4" t="s">
        <v>4</v>
      </c>
      <c r="D3" s="18" t="n">
        <v>1</v>
      </c>
      <c r="E3" s="19" t="s">
        <v>5</v>
      </c>
      <c r="F3" s="0"/>
      <c r="G3" s="20"/>
      <c r="H3" s="21"/>
      <c r="I3" s="21" t="s">
        <v>6</v>
      </c>
      <c r="J3" s="21"/>
      <c r="K3" s="21" t="s">
        <v>7</v>
      </c>
      <c r="L3" s="21"/>
      <c r="M3" s="21"/>
      <c r="N3" s="22"/>
      <c r="O3" s="23"/>
      <c r="P3" s="0"/>
      <c r="Q3" s="0"/>
      <c r="T3" s="3"/>
      <c r="U3" s="3"/>
      <c r="W3" s="5"/>
      <c r="Y3" s="5"/>
      <c r="Z3" s="5"/>
      <c r="AB3" s="3"/>
      <c r="AC3" s="0"/>
      <c r="AD3" s="5"/>
      <c r="AE3" s="0"/>
      <c r="AF3" s="0"/>
      <c r="AG3" s="5"/>
    </row>
    <row r="4" s="4" customFormat="true" ht="15.75" hidden="false" customHeight="false" outlineLevel="0" collapsed="false">
      <c r="B4" s="17"/>
      <c r="D4" s="18" t="n">
        <v>2</v>
      </c>
      <c r="E4" s="19" t="s">
        <v>8</v>
      </c>
      <c r="F4" s="0"/>
      <c r="G4" s="20"/>
      <c r="H4" s="21"/>
      <c r="I4" s="21" t="s">
        <v>9</v>
      </c>
      <c r="J4" s="21"/>
      <c r="K4" s="21" t="s">
        <v>10</v>
      </c>
      <c r="L4" s="21"/>
      <c r="M4" s="21"/>
      <c r="N4" s="23"/>
      <c r="O4" s="23"/>
      <c r="P4" s="0"/>
      <c r="Q4" s="0"/>
      <c r="T4" s="3"/>
      <c r="U4" s="3"/>
      <c r="W4" s="5"/>
      <c r="Y4" s="5"/>
      <c r="Z4" s="5"/>
      <c r="AB4" s="3"/>
      <c r="AC4" s="0"/>
      <c r="AD4" s="5"/>
      <c r="AE4" s="0"/>
      <c r="AF4" s="0"/>
      <c r="AG4" s="5"/>
    </row>
    <row r="5" s="4" customFormat="true" ht="15.75" hidden="false" customHeight="false" outlineLevel="0" collapsed="false">
      <c r="B5" s="17"/>
      <c r="D5" s="18" t="n">
        <v>3</v>
      </c>
      <c r="E5" s="19" t="s">
        <v>11</v>
      </c>
      <c r="F5" s="0"/>
      <c r="G5" s="20"/>
      <c r="H5" s="21"/>
      <c r="I5" s="21" t="s">
        <v>12</v>
      </c>
      <c r="J5" s="21"/>
      <c r="K5" s="21" t="s">
        <v>13</v>
      </c>
      <c r="L5" s="21"/>
      <c r="M5" s="21"/>
      <c r="N5" s="23"/>
      <c r="O5" s="23"/>
      <c r="P5" s="0"/>
      <c r="Q5" s="0"/>
      <c r="T5" s="3"/>
      <c r="U5" s="3"/>
      <c r="W5" s="5"/>
      <c r="Y5" s="5"/>
      <c r="Z5" s="5"/>
      <c r="AB5" s="3"/>
      <c r="AC5" s="0"/>
      <c r="AD5" s="5"/>
      <c r="AE5" s="0"/>
      <c r="AF5" s="0"/>
      <c r="AG5" s="5"/>
    </row>
    <row r="6" s="4" customFormat="true" ht="15.75" hidden="false" customHeight="false" outlineLevel="0" collapsed="false">
      <c r="B6" s="17"/>
      <c r="D6" s="18" t="n">
        <v>4</v>
      </c>
      <c r="E6" s="19" t="s">
        <v>14</v>
      </c>
      <c r="F6" s="0"/>
      <c r="G6" s="24"/>
      <c r="H6" s="21"/>
      <c r="I6" s="21" t="s">
        <v>15</v>
      </c>
      <c r="J6" s="21"/>
      <c r="K6" s="21" t="s">
        <v>16</v>
      </c>
      <c r="L6" s="21"/>
      <c r="M6" s="21"/>
      <c r="N6" s="23"/>
      <c r="O6" s="23"/>
      <c r="P6" s="0"/>
      <c r="Q6" s="0"/>
      <c r="T6" s="3"/>
      <c r="U6" s="3"/>
      <c r="W6" s="5"/>
      <c r="Y6" s="5"/>
      <c r="Z6" s="5"/>
      <c r="AB6" s="3"/>
      <c r="AC6" s="0"/>
      <c r="AD6" s="5"/>
      <c r="AE6" s="0"/>
      <c r="AF6" s="0"/>
      <c r="AG6" s="5"/>
    </row>
    <row r="7" s="4" customFormat="true" ht="15.75" hidden="false" customHeight="false" outlineLevel="0" collapsed="false">
      <c r="B7" s="17"/>
      <c r="D7" s="18" t="n">
        <v>5</v>
      </c>
      <c r="E7" s="25" t="s">
        <v>17</v>
      </c>
      <c r="G7" s="20"/>
      <c r="H7" s="21"/>
      <c r="I7" s="21" t="s">
        <v>18</v>
      </c>
      <c r="J7" s="21"/>
      <c r="K7" s="21" t="s">
        <v>19</v>
      </c>
      <c r="L7" s="21"/>
      <c r="M7" s="21"/>
      <c r="N7" s="23"/>
      <c r="O7" s="23"/>
      <c r="P7" s="0"/>
      <c r="Q7" s="0"/>
      <c r="T7" s="3"/>
      <c r="U7" s="3"/>
      <c r="W7" s="5"/>
      <c r="Y7" s="5"/>
      <c r="Z7" s="5"/>
      <c r="AB7" s="3"/>
      <c r="AC7" s="0"/>
      <c r="AD7" s="5"/>
      <c r="AE7" s="0"/>
      <c r="AF7" s="0"/>
      <c r="AG7" s="5"/>
    </row>
    <row r="8" s="4" customFormat="true" ht="15.75" hidden="false" customHeight="false" outlineLevel="0" collapsed="false">
      <c r="B8" s="17"/>
      <c r="D8" s="18" t="n">
        <v>6</v>
      </c>
      <c r="E8" s="19" t="s">
        <v>20</v>
      </c>
      <c r="F8" s="0"/>
      <c r="G8" s="20"/>
      <c r="H8" s="21"/>
      <c r="I8" s="21" t="s">
        <v>21</v>
      </c>
      <c r="J8" s="21"/>
      <c r="K8" s="21" t="s">
        <v>22</v>
      </c>
      <c r="L8" s="21"/>
      <c r="M8" s="21"/>
      <c r="N8" s="23"/>
      <c r="O8" s="23"/>
      <c r="P8" s="0"/>
      <c r="Q8" s="0"/>
      <c r="T8" s="3"/>
      <c r="U8" s="3"/>
      <c r="W8" s="5"/>
      <c r="Y8" s="5"/>
      <c r="Z8" s="5"/>
      <c r="AB8" s="3"/>
      <c r="AC8" s="0"/>
      <c r="AD8" s="5"/>
      <c r="AE8" s="0"/>
      <c r="AF8" s="0"/>
      <c r="AG8" s="5"/>
    </row>
    <row r="9" s="4" customFormat="true" ht="15.75" hidden="false" customHeight="false" outlineLevel="0" collapsed="false">
      <c r="B9" s="17"/>
      <c r="D9" s="18" t="n">
        <v>7</v>
      </c>
      <c r="E9" s="19" t="s">
        <v>23</v>
      </c>
      <c r="F9" s="0"/>
      <c r="G9" s="20"/>
      <c r="H9" s="21"/>
      <c r="I9" s="21" t="s">
        <v>24</v>
      </c>
      <c r="J9" s="21"/>
      <c r="K9" s="21" t="s">
        <v>25</v>
      </c>
      <c r="L9" s="21"/>
      <c r="M9" s="21"/>
      <c r="N9" s="23"/>
      <c r="O9" s="23"/>
      <c r="P9" s="0"/>
      <c r="Q9" s="0"/>
      <c r="T9" s="3"/>
      <c r="U9" s="3"/>
      <c r="W9" s="5"/>
      <c r="Y9" s="5"/>
      <c r="Z9" s="5"/>
      <c r="AB9" s="3"/>
      <c r="AC9" s="0"/>
      <c r="AD9" s="5"/>
      <c r="AE9" s="0"/>
      <c r="AF9" s="0"/>
      <c r="AG9" s="5"/>
    </row>
    <row r="10" s="4" customFormat="true" ht="15.75" hidden="false" customHeight="false" outlineLevel="0" collapsed="false">
      <c r="B10" s="17"/>
      <c r="D10" s="18" t="n">
        <v>8</v>
      </c>
      <c r="E10" s="19" t="s">
        <v>26</v>
      </c>
      <c r="F10" s="0"/>
      <c r="G10" s="20"/>
      <c r="H10" s="21"/>
      <c r="I10" s="21" t="s">
        <v>27</v>
      </c>
      <c r="J10" s="21"/>
      <c r="K10" s="21" t="s">
        <v>28</v>
      </c>
      <c r="L10" s="21"/>
      <c r="M10" s="21"/>
      <c r="N10" s="23"/>
      <c r="O10" s="23"/>
      <c r="P10" s="0"/>
      <c r="Q10" s="0"/>
      <c r="T10" s="3"/>
      <c r="U10" s="3"/>
      <c r="W10" s="5"/>
      <c r="Y10" s="5"/>
      <c r="Z10" s="5"/>
      <c r="AB10" s="3"/>
      <c r="AC10" s="0"/>
      <c r="AD10" s="5"/>
      <c r="AE10" s="0"/>
      <c r="AF10" s="0"/>
      <c r="AG10" s="5"/>
    </row>
    <row r="11" s="4" customFormat="true" ht="15.75" hidden="false" customHeight="false" outlineLevel="0" collapsed="false">
      <c r="A11" s="26"/>
      <c r="B11" s="17"/>
      <c r="D11" s="18" t="n">
        <v>9</v>
      </c>
      <c r="E11" s="19" t="s">
        <v>29</v>
      </c>
      <c r="F11" s="0"/>
      <c r="G11" s="20"/>
      <c r="H11" s="21"/>
      <c r="I11" s="21" t="s">
        <v>30</v>
      </c>
      <c r="J11" s="21"/>
      <c r="K11" s="21" t="s">
        <v>31</v>
      </c>
      <c r="L11" s="21"/>
      <c r="M11" s="21"/>
      <c r="N11" s="23"/>
      <c r="O11" s="23"/>
      <c r="P11" s="0"/>
      <c r="Q11" s="0"/>
      <c r="T11" s="3"/>
      <c r="U11" s="3"/>
      <c r="W11" s="5"/>
      <c r="Y11" s="5"/>
      <c r="Z11" s="5"/>
      <c r="AB11" s="3"/>
      <c r="AC11" s="0"/>
      <c r="AD11" s="5"/>
      <c r="AE11" s="0"/>
      <c r="AF11" s="0"/>
      <c r="AG11" s="5"/>
    </row>
    <row r="12" s="4" customFormat="true" ht="15.75" hidden="false" customHeight="false" outlineLevel="0" collapsed="false">
      <c r="B12" s="27"/>
      <c r="D12" s="18" t="n">
        <v>10</v>
      </c>
      <c r="E12" s="19" t="s">
        <v>32</v>
      </c>
      <c r="F12" s="0"/>
      <c r="G12" s="20"/>
      <c r="H12" s="21"/>
      <c r="I12" s="21" t="s">
        <v>33</v>
      </c>
      <c r="J12" s="21"/>
      <c r="K12" s="21" t="s">
        <v>34</v>
      </c>
      <c r="L12" s="21"/>
      <c r="M12" s="21"/>
      <c r="N12" s="23"/>
      <c r="O12" s="23"/>
      <c r="P12" s="0"/>
      <c r="Q12" s="0"/>
      <c r="T12" s="3"/>
      <c r="U12" s="3"/>
      <c r="W12" s="5"/>
      <c r="Y12" s="5"/>
      <c r="Z12" s="5"/>
      <c r="AB12" s="3"/>
      <c r="AC12" s="0"/>
      <c r="AD12" s="5"/>
      <c r="AE12" s="0"/>
      <c r="AF12" s="0"/>
      <c r="AG12" s="5"/>
    </row>
    <row r="13" s="4" customFormat="true" ht="15.75" hidden="false" customHeight="false" outlineLevel="0" collapsed="false">
      <c r="B13" s="17"/>
      <c r="D13" s="18" t="n">
        <v>11</v>
      </c>
      <c r="E13" s="19" t="s">
        <v>35</v>
      </c>
      <c r="F13" s="0"/>
      <c r="G13" s="20"/>
      <c r="H13" s="21"/>
      <c r="I13" s="21" t="s">
        <v>36</v>
      </c>
      <c r="J13" s="21"/>
      <c r="K13" s="21" t="s">
        <v>37</v>
      </c>
      <c r="L13" s="21"/>
      <c r="M13" s="21"/>
      <c r="N13" s="22"/>
      <c r="O13" s="28"/>
      <c r="P13" s="0"/>
      <c r="Q13" s="0"/>
      <c r="T13" s="3"/>
      <c r="U13" s="3"/>
      <c r="W13" s="5"/>
      <c r="Y13" s="5"/>
      <c r="Z13" s="5"/>
      <c r="AB13" s="3"/>
      <c r="AC13" s="0"/>
      <c r="AD13" s="5"/>
      <c r="AE13" s="0"/>
      <c r="AF13" s="0"/>
      <c r="AG13" s="5"/>
    </row>
    <row r="14" s="4" customFormat="true" ht="15.75" hidden="false" customHeight="false" outlineLevel="0" collapsed="false">
      <c r="B14" s="17"/>
      <c r="D14" s="18" t="n">
        <v>12</v>
      </c>
      <c r="E14" s="19" t="s">
        <v>38</v>
      </c>
      <c r="F14" s="0"/>
      <c r="G14" s="20"/>
      <c r="H14" s="21"/>
      <c r="I14" s="21" t="s">
        <v>39</v>
      </c>
      <c r="J14" s="21"/>
      <c r="K14" s="21" t="s">
        <v>40</v>
      </c>
      <c r="L14" s="21"/>
      <c r="M14" s="21"/>
      <c r="N14" s="23"/>
      <c r="O14" s="23"/>
      <c r="P14" s="0"/>
      <c r="Q14" s="0"/>
      <c r="T14" s="3"/>
      <c r="U14" s="3"/>
      <c r="W14" s="5"/>
      <c r="Y14" s="5"/>
      <c r="Z14" s="5"/>
      <c r="AB14" s="3"/>
      <c r="AC14" s="0"/>
      <c r="AD14" s="5"/>
      <c r="AE14" s="0"/>
      <c r="AF14" s="0"/>
      <c r="AG14" s="5"/>
    </row>
    <row r="15" s="4" customFormat="true" ht="15.75" hidden="false" customHeight="false" outlineLevel="0" collapsed="false">
      <c r="B15" s="17"/>
      <c r="D15" s="18" t="n">
        <v>13</v>
      </c>
      <c r="E15" s="19" t="s">
        <v>41</v>
      </c>
      <c r="F15" s="0"/>
      <c r="G15" s="24"/>
      <c r="H15" s="21"/>
      <c r="I15" s="21" t="s">
        <v>42</v>
      </c>
      <c r="J15" s="21"/>
      <c r="K15" s="21" t="s">
        <v>43</v>
      </c>
      <c r="L15" s="21"/>
      <c r="M15" s="21"/>
      <c r="N15" s="23"/>
      <c r="O15" s="28"/>
      <c r="P15" s="0"/>
      <c r="Q15" s="0"/>
      <c r="T15" s="3"/>
      <c r="U15" s="3"/>
      <c r="W15" s="5"/>
      <c r="Y15" s="5"/>
      <c r="Z15" s="5"/>
      <c r="AB15" s="3"/>
      <c r="AC15" s="0"/>
      <c r="AD15" s="5"/>
      <c r="AE15" s="0"/>
      <c r="AF15" s="0"/>
      <c r="AG15" s="5"/>
    </row>
    <row r="16" s="4" customFormat="true" ht="15.75" hidden="false" customHeight="false" outlineLevel="0" collapsed="false">
      <c r="B16" s="17"/>
      <c r="D16" s="18" t="n">
        <v>14</v>
      </c>
      <c r="E16" s="19" t="s">
        <v>44</v>
      </c>
      <c r="F16" s="0"/>
      <c r="G16" s="20"/>
      <c r="H16" s="21"/>
      <c r="I16" s="21" t="s">
        <v>45</v>
      </c>
      <c r="J16" s="21"/>
      <c r="K16" s="21" t="s">
        <v>46</v>
      </c>
      <c r="L16" s="21"/>
      <c r="M16" s="23"/>
      <c r="N16" s="23"/>
      <c r="O16" s="23"/>
      <c r="P16" s="0"/>
      <c r="Q16" s="0"/>
      <c r="T16" s="3"/>
      <c r="U16" s="3"/>
      <c r="W16" s="5"/>
      <c r="Y16" s="5"/>
      <c r="Z16" s="5"/>
      <c r="AB16" s="3"/>
      <c r="AC16" s="0"/>
      <c r="AD16" s="5"/>
      <c r="AE16" s="0"/>
      <c r="AF16" s="0"/>
      <c r="AG16" s="5"/>
    </row>
    <row r="17" s="4" customFormat="true" ht="15" hidden="false" customHeight="false" outlineLevel="0" collapsed="false">
      <c r="B17" s="29" t="s">
        <v>47</v>
      </c>
      <c r="D17" s="30"/>
      <c r="F17" s="31"/>
      <c r="G17" s="31"/>
      <c r="H17" s="0"/>
      <c r="I17" s="0"/>
      <c r="J17" s="32"/>
      <c r="K17" s="0"/>
      <c r="L17" s="0"/>
      <c r="M17" s="0"/>
      <c r="N17" s="0"/>
      <c r="O17" s="0"/>
      <c r="P17" s="0"/>
      <c r="AF17" s="5"/>
    </row>
    <row r="18" customFormat="false" ht="15" hidden="false" customHeight="false" outlineLevel="0" collapsed="false">
      <c r="B18" s="33" t="s">
        <v>48</v>
      </c>
      <c r="K18" s="0"/>
      <c r="L18" s="2"/>
      <c r="M18" s="0"/>
      <c r="S18" s="0"/>
      <c r="T18" s="4"/>
      <c r="V18" s="4"/>
      <c r="X18" s="4"/>
      <c r="Y18" s="4"/>
      <c r="AA18" s="4"/>
      <c r="AB18" s="4"/>
      <c r="AC18" s="4"/>
      <c r="AD18" s="4"/>
    </row>
    <row r="19" customFormat="false" ht="15" hidden="false" customHeight="false" outlineLevel="0" collapsed="false">
      <c r="B19" s="34" t="s">
        <v>49</v>
      </c>
      <c r="C19" s="35"/>
      <c r="D19" s="35"/>
      <c r="E19" s="35"/>
      <c r="F19" s="35"/>
      <c r="G19" s="0"/>
      <c r="H19" s="0"/>
      <c r="J19" s="0"/>
      <c r="K19" s="0"/>
      <c r="M19" s="0"/>
      <c r="S19" s="0"/>
      <c r="T19" s="4"/>
      <c r="V19" s="4"/>
      <c r="X19" s="4"/>
      <c r="Y19" s="4"/>
      <c r="AA19" s="4"/>
      <c r="AB19" s="4"/>
      <c r="AC19" s="4"/>
      <c r="AD19" s="4"/>
    </row>
    <row r="20" customFormat="false" ht="15" hidden="false" customHeight="false" outlineLevel="0" collapsed="false">
      <c r="B20" s="34" t="s">
        <v>50</v>
      </c>
      <c r="C20" s="35"/>
      <c r="D20" s="35"/>
      <c r="E20" s="35"/>
      <c r="F20" s="35"/>
      <c r="G20" s="0"/>
      <c r="H20" s="0"/>
      <c r="J20" s="0"/>
      <c r="K20" s="0"/>
      <c r="M20" s="0"/>
      <c r="S20" s="0"/>
      <c r="T20" s="4"/>
      <c r="V20" s="4"/>
      <c r="X20" s="4"/>
      <c r="Y20" s="4"/>
      <c r="AA20" s="4"/>
      <c r="AB20" s="4"/>
      <c r="AC20" s="4"/>
      <c r="AD20" s="4"/>
    </row>
    <row r="21" s="35" customFormat="true" ht="15.75" hidden="false" customHeight="false" outlineLevel="0" collapsed="false">
      <c r="A21" s="0"/>
      <c r="B21" s="36" t="s">
        <v>5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0"/>
      <c r="P21" s="0"/>
      <c r="Q21" s="0"/>
      <c r="R21" s="0"/>
      <c r="S21" s="0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0"/>
      <c r="AF21" s="38"/>
    </row>
    <row r="22" s="35" customFormat="true" ht="15.75" hidden="false" customHeight="false" outlineLevel="0" collapsed="false">
      <c r="A22" s="0"/>
      <c r="B22" s="36" t="s">
        <v>5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0"/>
      <c r="P22" s="0"/>
      <c r="Q22" s="0"/>
      <c r="R22" s="0"/>
      <c r="S22" s="0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0"/>
      <c r="AF22" s="38"/>
    </row>
    <row r="23" s="35" customFormat="true" ht="15.75" hidden="false" customHeight="false" outlineLevel="0" collapsed="false">
      <c r="B23" s="39" t="s">
        <v>5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Q23" s="0"/>
      <c r="R23" s="0"/>
      <c r="S23" s="0"/>
      <c r="T23" s="4"/>
      <c r="U23" s="4"/>
      <c r="V23" s="41"/>
      <c r="W23" s="41"/>
      <c r="X23" s="41"/>
      <c r="Y23" s="41"/>
      <c r="Z23" s="41"/>
      <c r="AA23" s="41"/>
      <c r="AB23" s="41"/>
      <c r="AC23" s="41"/>
      <c r="AD23" s="41"/>
      <c r="AF23" s="38"/>
    </row>
    <row r="24" s="35" customFormat="true" ht="15.75" hidden="false" customHeight="false" outlineLevel="0" collapsed="false">
      <c r="B24" s="42" t="s">
        <v>54</v>
      </c>
      <c r="C24" s="43"/>
      <c r="D24" s="43"/>
      <c r="E24" s="43"/>
      <c r="F24" s="43"/>
      <c r="G24" s="43"/>
      <c r="H24" s="43"/>
      <c r="I24" s="43"/>
      <c r="J24" s="43"/>
      <c r="K24" s="43"/>
      <c r="L24" s="41"/>
      <c r="M24" s="41"/>
      <c r="N24" s="41"/>
      <c r="Q24" s="0"/>
      <c r="R24" s="0"/>
      <c r="S24" s="0"/>
      <c r="T24" s="4"/>
      <c r="U24" s="4"/>
      <c r="V24" s="41"/>
      <c r="W24" s="41"/>
      <c r="X24" s="41"/>
      <c r="Y24" s="41"/>
      <c r="Z24" s="41"/>
      <c r="AA24" s="41"/>
      <c r="AB24" s="41"/>
      <c r="AC24" s="41"/>
      <c r="AD24" s="41"/>
      <c r="AF24" s="38"/>
    </row>
    <row r="25" customFormat="false" ht="15" hidden="false" customHeight="false" outlineLevel="0" collapsed="false">
      <c r="A25" s="35"/>
      <c r="B25" s="44" t="s">
        <v>5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5"/>
      <c r="P25" s="35"/>
      <c r="S25" s="0"/>
      <c r="T25" s="4"/>
      <c r="V25" s="41"/>
      <c r="W25" s="41"/>
      <c r="X25" s="41"/>
      <c r="Y25" s="41"/>
      <c r="Z25" s="41"/>
      <c r="AA25" s="41"/>
      <c r="AB25" s="41"/>
      <c r="AC25" s="41"/>
      <c r="AD25" s="41"/>
      <c r="AE25" s="35"/>
    </row>
    <row r="26" s="21" customFormat="true" ht="18" hidden="false" customHeight="true" outlineLevel="0" collapsed="false">
      <c r="A26" s="0"/>
      <c r="B26" s="2" t="s">
        <v>56</v>
      </c>
      <c r="C26" s="35"/>
      <c r="D26" s="2"/>
      <c r="E26" s="1"/>
      <c r="F26" s="35"/>
      <c r="G26" s="2"/>
      <c r="H26" s="1"/>
      <c r="I26" s="35"/>
      <c r="J26" s="2"/>
      <c r="K26" s="1"/>
      <c r="L26" s="0"/>
      <c r="M26" s="2"/>
      <c r="N26" s="0"/>
      <c r="O26" s="0"/>
      <c r="P26" s="0"/>
      <c r="Q26" s="0"/>
      <c r="R26" s="0"/>
      <c r="S26" s="0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0"/>
      <c r="AF26" s="5"/>
    </row>
    <row r="27" s="21" customFormat="true" ht="18" hidden="false" customHeight="true" outlineLevel="0" collapsed="false">
      <c r="A27" s="45" t="n">
        <v>4573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S27" s="3"/>
      <c r="T27" s="3"/>
      <c r="U27" s="24"/>
      <c r="V27" s="5"/>
      <c r="W27" s="24"/>
      <c r="X27" s="5"/>
      <c r="Y27" s="5"/>
      <c r="Z27" s="24"/>
      <c r="AA27" s="3"/>
      <c r="AB27" s="0"/>
      <c r="AC27" s="5"/>
      <c r="AD27" s="0"/>
      <c r="AE27" s="0"/>
      <c r="AF27" s="5"/>
    </row>
    <row r="28" s="21" customFormat="true" ht="18" hidden="false" customHeight="true" outlineLevel="0" collapsed="false">
      <c r="A28" s="46"/>
      <c r="B28" s="47" t="n">
        <v>0.604166666666667</v>
      </c>
      <c r="C28" s="47"/>
      <c r="D28" s="47"/>
      <c r="E28" s="47" t="n">
        <v>0.618055555555556</v>
      </c>
      <c r="F28" s="47"/>
      <c r="G28" s="47"/>
      <c r="H28" s="47" t="n">
        <v>0.631944444444444</v>
      </c>
      <c r="I28" s="47"/>
      <c r="J28" s="47"/>
      <c r="K28" s="47" t="n">
        <v>0.645833333333333</v>
      </c>
      <c r="L28" s="47"/>
      <c r="M28" s="47"/>
      <c r="N28" s="47" t="n">
        <v>0.659722222222222</v>
      </c>
      <c r="O28" s="47"/>
      <c r="P28" s="47"/>
      <c r="S28" s="3"/>
      <c r="T28" s="3"/>
      <c r="U28" s="24"/>
      <c r="V28" s="5"/>
      <c r="W28" s="24"/>
      <c r="X28" s="5"/>
      <c r="Y28" s="5"/>
      <c r="Z28" s="24"/>
      <c r="AA28" s="3"/>
      <c r="AB28" s="0"/>
      <c r="AC28" s="5"/>
      <c r="AD28" s="0"/>
      <c r="AE28" s="0"/>
      <c r="AF28" s="5"/>
    </row>
    <row r="29" s="21" customFormat="true" ht="18" hidden="false" customHeight="true" outlineLevel="0" collapsed="false">
      <c r="A29" s="48" t="s">
        <v>57</v>
      </c>
      <c r="B29" s="49" t="n">
        <v>4</v>
      </c>
      <c r="C29" s="50" t="s">
        <v>58</v>
      </c>
      <c r="D29" s="51" t="n">
        <v>6</v>
      </c>
      <c r="E29" s="49" t="n">
        <v>12</v>
      </c>
      <c r="F29" s="50" t="s">
        <v>58</v>
      </c>
      <c r="G29" s="52" t="n">
        <v>13</v>
      </c>
      <c r="H29" s="53" t="n">
        <v>1</v>
      </c>
      <c r="I29" s="50" t="s">
        <v>58</v>
      </c>
      <c r="J29" s="54" t="n">
        <v>4</v>
      </c>
      <c r="K29" s="49" t="n">
        <v>8</v>
      </c>
      <c r="L29" s="50" t="s">
        <v>58</v>
      </c>
      <c r="M29" s="52" t="n">
        <v>12</v>
      </c>
      <c r="N29" s="53" t="n">
        <v>7</v>
      </c>
      <c r="O29" s="50" t="s">
        <v>58</v>
      </c>
      <c r="P29" s="54" t="n">
        <v>14</v>
      </c>
      <c r="S29" s="3"/>
      <c r="T29" s="3"/>
      <c r="U29" s="24"/>
      <c r="V29" s="5"/>
      <c r="W29" s="24"/>
      <c r="X29" s="5"/>
      <c r="Y29" s="5"/>
      <c r="Z29" s="24"/>
      <c r="AA29" s="3"/>
      <c r="AB29" s="0"/>
      <c r="AC29" s="5"/>
      <c r="AD29" s="0"/>
      <c r="AE29" s="0"/>
      <c r="AF29" s="5"/>
    </row>
    <row r="30" s="21" customFormat="true" ht="18" hidden="false" customHeight="true" outlineLevel="0" collapsed="false">
      <c r="A30" s="55" t="s">
        <v>59</v>
      </c>
      <c r="B30" s="56"/>
      <c r="C30" s="57"/>
      <c r="D30" s="58"/>
      <c r="E30" s="56"/>
      <c r="F30" s="57"/>
      <c r="G30" s="58"/>
      <c r="H30" s="55"/>
      <c r="I30" s="59"/>
      <c r="J30" s="60"/>
      <c r="K30" s="61"/>
      <c r="L30" s="62"/>
      <c r="M30" s="63"/>
      <c r="N30" s="55"/>
      <c r="O30" s="59"/>
      <c r="P30" s="60"/>
      <c r="R30" s="21" t="n">
        <f aca="false">SUM(S30:AF30)</f>
        <v>0</v>
      </c>
      <c r="S30" s="3" t="n">
        <f aca="false">COUNTIF(B30:P30,S1)</f>
        <v>0</v>
      </c>
      <c r="T30" s="3" t="n">
        <f aca="false">COUNTIF(B30:P30,T1)</f>
        <v>0</v>
      </c>
      <c r="U30" s="24" t="n">
        <f aca="false">COUNTIF(B30:P30,U1)</f>
        <v>0</v>
      </c>
      <c r="V30" s="5" t="n">
        <f aca="false">COUNTIF(B30:P30,V1)</f>
        <v>0</v>
      </c>
      <c r="W30" s="24" t="n">
        <f aca="false">COUNTIF(B30:P30,W1)</f>
        <v>0</v>
      </c>
      <c r="X30" s="5" t="n">
        <f aca="false">COUNTIF(B30:P30,X1)</f>
        <v>0</v>
      </c>
      <c r="Y30" s="5" t="n">
        <f aca="false">COUNTIF(B30:P30,Y1)</f>
        <v>0</v>
      </c>
      <c r="Z30" s="24" t="n">
        <f aca="false">COUNTIF(B30:P30,Z1)</f>
        <v>0</v>
      </c>
      <c r="AA30" s="3" t="n">
        <f aca="false">COUNTIF(B30:P30,AA1)</f>
        <v>0</v>
      </c>
      <c r="AB30" s="0" t="n">
        <f aca="false">COUNTIF(B30:P30,AB1)</f>
        <v>0</v>
      </c>
      <c r="AC30" s="5" t="n">
        <f aca="false">COUNTIF(B30:P30,AC1)</f>
        <v>0</v>
      </c>
      <c r="AD30" s="0" t="n">
        <f aca="false">COUNTIF(B30:P30,AD1)</f>
        <v>0</v>
      </c>
      <c r="AE30" s="0" t="n">
        <f aca="false">COUNTIF(B30:P30,AE1)</f>
        <v>0</v>
      </c>
      <c r="AF30" s="5" t="n">
        <f aca="false">COUNTIF(B30:P30,AF1)</f>
        <v>0</v>
      </c>
    </row>
    <row r="31" s="21" customFormat="true" ht="18" hidden="false" customHeight="true" outlineLevel="0" collapsed="false">
      <c r="A31" s="64" t="s">
        <v>60</v>
      </c>
      <c r="B31" s="65" t="n">
        <v>3</v>
      </c>
      <c r="C31" s="66" t="s">
        <v>58</v>
      </c>
      <c r="D31" s="67" t="n">
        <v>7</v>
      </c>
      <c r="E31" s="51" t="n">
        <v>2</v>
      </c>
      <c r="F31" s="68" t="s">
        <v>58</v>
      </c>
      <c r="G31" s="69" t="s">
        <v>61</v>
      </c>
      <c r="H31" s="70" t="n">
        <v>5</v>
      </c>
      <c r="I31" s="66" t="s">
        <v>58</v>
      </c>
      <c r="J31" s="71" t="n">
        <v>7</v>
      </c>
      <c r="K31" s="70" t="s">
        <v>61</v>
      </c>
      <c r="L31" s="66" t="s">
        <v>58</v>
      </c>
      <c r="M31" s="71" t="n">
        <v>11</v>
      </c>
      <c r="N31" s="70" t="n">
        <v>3</v>
      </c>
      <c r="O31" s="66" t="s">
        <v>58</v>
      </c>
      <c r="P31" s="71" t="n">
        <v>4</v>
      </c>
      <c r="S31" s="3"/>
      <c r="T31" s="3"/>
      <c r="U31" s="24"/>
      <c r="V31" s="5"/>
      <c r="W31" s="24"/>
      <c r="X31" s="5"/>
      <c r="Y31" s="5"/>
      <c r="Z31" s="24"/>
      <c r="AA31" s="3"/>
      <c r="AB31" s="0"/>
      <c r="AC31" s="5"/>
      <c r="AD31" s="0"/>
      <c r="AE31" s="0"/>
      <c r="AF31" s="5"/>
    </row>
    <row r="32" s="21" customFormat="true" ht="18" hidden="false" customHeight="true" outlineLevel="0" collapsed="false">
      <c r="A32" s="64" t="s">
        <v>62</v>
      </c>
      <c r="B32" s="51" t="n">
        <v>8</v>
      </c>
      <c r="C32" s="68" t="s">
        <v>58</v>
      </c>
      <c r="D32" s="69" t="s">
        <v>61</v>
      </c>
      <c r="E32" s="51" t="n">
        <v>1</v>
      </c>
      <c r="F32" s="68" t="s">
        <v>58</v>
      </c>
      <c r="G32" s="69" t="n">
        <v>3</v>
      </c>
      <c r="H32" s="51" t="n">
        <v>2</v>
      </c>
      <c r="I32" s="68" t="s">
        <v>58</v>
      </c>
      <c r="J32" s="69" t="n">
        <v>3</v>
      </c>
      <c r="K32" s="72" t="n">
        <v>6</v>
      </c>
      <c r="L32" s="68" t="s">
        <v>58</v>
      </c>
      <c r="M32" s="73" t="n">
        <v>7</v>
      </c>
      <c r="N32" s="51" t="n">
        <v>2</v>
      </c>
      <c r="O32" s="68" t="s">
        <v>58</v>
      </c>
      <c r="P32" s="69" t="n">
        <v>5</v>
      </c>
      <c r="S32" s="3"/>
      <c r="T32" s="3"/>
      <c r="U32" s="4"/>
      <c r="V32" s="5"/>
      <c r="W32" s="4"/>
      <c r="X32" s="5"/>
      <c r="Y32" s="5"/>
      <c r="Z32" s="4"/>
      <c r="AA32" s="3"/>
      <c r="AB32" s="0"/>
      <c r="AC32" s="5"/>
      <c r="AD32" s="0"/>
      <c r="AE32" s="0"/>
      <c r="AF32" s="5"/>
    </row>
    <row r="33" s="21" customFormat="true" ht="18" hidden="false" customHeight="true" outlineLevel="0" collapsed="false">
      <c r="A33" s="48" t="s">
        <v>63</v>
      </c>
      <c r="B33" s="51" t="n">
        <v>5</v>
      </c>
      <c r="C33" s="50" t="s">
        <v>58</v>
      </c>
      <c r="D33" s="54" t="n">
        <v>12</v>
      </c>
      <c r="E33" s="51" t="n">
        <v>11</v>
      </c>
      <c r="F33" s="50" t="s">
        <v>58</v>
      </c>
      <c r="G33" s="54" t="n">
        <v>14</v>
      </c>
      <c r="H33" s="49" t="n">
        <v>8</v>
      </c>
      <c r="I33" s="50" t="s">
        <v>58</v>
      </c>
      <c r="J33" s="73" t="n">
        <v>11</v>
      </c>
      <c r="K33" s="49" t="n">
        <v>13</v>
      </c>
      <c r="L33" s="50" t="s">
        <v>58</v>
      </c>
      <c r="M33" s="52" t="n">
        <v>14</v>
      </c>
      <c r="N33" s="72" t="n">
        <v>9</v>
      </c>
      <c r="O33" s="68" t="s">
        <v>58</v>
      </c>
      <c r="P33" s="73" t="n">
        <v>12</v>
      </c>
      <c r="R33" s="21" t="n">
        <f aca="false">SUM(S33:AF33)</f>
        <v>10</v>
      </c>
      <c r="S33" s="3" t="n">
        <f aca="false">COUNTIF(B33:P33,S1)</f>
        <v>0</v>
      </c>
      <c r="T33" s="3" t="n">
        <f aca="false">COUNTIF(B33:P33,T1)</f>
        <v>0</v>
      </c>
      <c r="U33" s="24" t="n">
        <f aca="false">COUNTIF(B33:P33,U1)</f>
        <v>0</v>
      </c>
      <c r="V33" s="5" t="n">
        <f aca="false">COUNTIF(B33:P33,V1)</f>
        <v>0</v>
      </c>
      <c r="W33" s="24" t="n">
        <f aca="false">COUNTIF(B33:P33,W1)</f>
        <v>1</v>
      </c>
      <c r="X33" s="5" t="n">
        <f aca="false">COUNTIF(B33:P33,X1)</f>
        <v>0</v>
      </c>
      <c r="Y33" s="5" t="n">
        <f aca="false">COUNTIF(B33:P33,Y1)</f>
        <v>0</v>
      </c>
      <c r="Z33" s="24" t="n">
        <f aca="false">COUNTIF(B33:P33,Z1)</f>
        <v>1</v>
      </c>
      <c r="AA33" s="3" t="n">
        <f aca="false">COUNTIF(B33:P33,AA1)</f>
        <v>1</v>
      </c>
      <c r="AB33" s="0" t="n">
        <f aca="false">COUNTIF(B33:P33,AB1)</f>
        <v>0</v>
      </c>
      <c r="AC33" s="5" t="n">
        <f aca="false">COUNTIF(B33:P33,AC1)</f>
        <v>2</v>
      </c>
      <c r="AD33" s="0" t="n">
        <f aca="false">COUNTIF(B33:P33,AD1)</f>
        <v>2</v>
      </c>
      <c r="AE33" s="0" t="n">
        <f aca="false">COUNTIF(B33:P33,AE1)</f>
        <v>1</v>
      </c>
      <c r="AF33" s="5" t="n">
        <f aca="false">COUNTIF(B33:P33,AF1)</f>
        <v>2</v>
      </c>
    </row>
    <row r="34" s="21" customFormat="true" ht="18" hidden="false" customHeight="true" outlineLevel="0" collapsed="false">
      <c r="A34" s="64" t="s">
        <v>64</v>
      </c>
      <c r="B34" s="74" t="n">
        <v>1</v>
      </c>
      <c r="C34" s="68" t="s">
        <v>58</v>
      </c>
      <c r="D34" s="69" t="n">
        <v>2</v>
      </c>
      <c r="E34" s="72" t="n">
        <v>5</v>
      </c>
      <c r="F34" s="68" t="s">
        <v>58</v>
      </c>
      <c r="G34" s="73" t="n">
        <v>6</v>
      </c>
      <c r="H34" s="72" t="n">
        <v>12</v>
      </c>
      <c r="I34" s="68" t="s">
        <v>58</v>
      </c>
      <c r="J34" s="73" t="n">
        <v>14</v>
      </c>
      <c r="K34" s="72" t="n">
        <v>2</v>
      </c>
      <c r="L34" s="68" t="s">
        <v>58</v>
      </c>
      <c r="M34" s="73" t="n">
        <v>4</v>
      </c>
      <c r="N34" s="51" t="n">
        <v>1</v>
      </c>
      <c r="O34" s="68" t="s">
        <v>58</v>
      </c>
      <c r="P34" s="69" t="n">
        <v>6</v>
      </c>
      <c r="S34" s="3"/>
      <c r="T34" s="3"/>
      <c r="U34" s="24"/>
      <c r="V34" s="5"/>
      <c r="W34" s="24"/>
      <c r="X34" s="5"/>
      <c r="Y34" s="5"/>
      <c r="Z34" s="24"/>
      <c r="AA34" s="3"/>
      <c r="AB34" s="0"/>
      <c r="AC34" s="5"/>
      <c r="AD34" s="0"/>
      <c r="AE34" s="0"/>
      <c r="AF34" s="5"/>
    </row>
    <row r="35" s="21" customFormat="true" ht="18" hidden="false" customHeight="true" outlineLevel="0" collapsed="false">
      <c r="A35" s="75" t="s">
        <v>65</v>
      </c>
      <c r="B35" s="53" t="n">
        <v>10</v>
      </c>
      <c r="C35" s="76" t="s">
        <v>58</v>
      </c>
      <c r="D35" s="77" t="n">
        <v>14</v>
      </c>
      <c r="E35" s="75" t="n">
        <v>8</v>
      </c>
      <c r="F35" s="76" t="s">
        <v>58</v>
      </c>
      <c r="G35" s="52" t="n">
        <v>10</v>
      </c>
      <c r="H35" s="75" t="n">
        <v>9</v>
      </c>
      <c r="I35" s="76" t="s">
        <v>58</v>
      </c>
      <c r="J35" s="52" t="n">
        <v>10</v>
      </c>
      <c r="K35" s="75" t="n">
        <v>3</v>
      </c>
      <c r="L35" s="76" t="s">
        <v>58</v>
      </c>
      <c r="M35" s="52" t="n">
        <v>10</v>
      </c>
      <c r="N35" s="53" t="n">
        <v>10</v>
      </c>
      <c r="O35" s="76" t="s">
        <v>58</v>
      </c>
      <c r="P35" s="77" t="n">
        <v>11</v>
      </c>
      <c r="R35" s="21" t="n">
        <f aca="false">SUM(S35:AF35)</f>
        <v>10</v>
      </c>
      <c r="S35" s="3" t="n">
        <f aca="false">COUNTIF(B35:P35,S1)</f>
        <v>0</v>
      </c>
      <c r="T35" s="3" t="n">
        <f aca="false">COUNTIF(B35:P35,T1)</f>
        <v>0</v>
      </c>
      <c r="U35" s="24" t="n">
        <f aca="false">COUNTIF(B35:P35,U1)</f>
        <v>1</v>
      </c>
      <c r="V35" s="5" t="n">
        <f aca="false">COUNTIF(B35:P35,V1)</f>
        <v>0</v>
      </c>
      <c r="W35" s="24" t="n">
        <f aca="false">COUNTIF(B35:P35,W1)</f>
        <v>0</v>
      </c>
      <c r="X35" s="5" t="n">
        <f aca="false">COUNTIF(B35:P35,X1)</f>
        <v>0</v>
      </c>
      <c r="Y35" s="5" t="n">
        <f aca="false">COUNTIF(B35:P35,Y1)</f>
        <v>0</v>
      </c>
      <c r="Z35" s="24" t="n">
        <f aca="false">COUNTIF(B35:P35,Z1)</f>
        <v>1</v>
      </c>
      <c r="AA35" s="3" t="n">
        <f aca="false">COUNTIF(B35:P35,AA1)</f>
        <v>1</v>
      </c>
      <c r="AB35" s="0" t="n">
        <f aca="false">COUNTIF(B35:P35,AB1)</f>
        <v>5</v>
      </c>
      <c r="AC35" s="5" t="n">
        <f aca="false">COUNTIF(B35:P35,AC1)</f>
        <v>1</v>
      </c>
      <c r="AD35" s="0" t="n">
        <f aca="false">COUNTIF(B35:P35,AD1)</f>
        <v>0</v>
      </c>
      <c r="AE35" s="0" t="n">
        <f aca="false">COUNTIF(B35:P35,AE1)</f>
        <v>0</v>
      </c>
      <c r="AF35" s="5" t="n">
        <f aca="false">COUNTIF(B35:P35,AF1)</f>
        <v>1</v>
      </c>
    </row>
    <row r="36" s="21" customFormat="true" ht="18" hidden="false" customHeight="true" outlineLevel="0" collapsed="false">
      <c r="A36" s="78" t="s">
        <v>66</v>
      </c>
      <c r="B36" s="79" t="n">
        <v>11</v>
      </c>
      <c r="C36" s="80" t="s">
        <v>58</v>
      </c>
      <c r="D36" s="81" t="n">
        <v>13</v>
      </c>
      <c r="E36" s="79" t="n">
        <v>4</v>
      </c>
      <c r="F36" s="80" t="s">
        <v>58</v>
      </c>
      <c r="G36" s="81" t="n">
        <v>7</v>
      </c>
      <c r="H36" s="79" t="n">
        <v>6</v>
      </c>
      <c r="I36" s="80" t="s">
        <v>58</v>
      </c>
      <c r="J36" s="81" t="n">
        <v>13</v>
      </c>
      <c r="K36" s="79" t="n">
        <v>1</v>
      </c>
      <c r="L36" s="80" t="s">
        <v>58</v>
      </c>
      <c r="M36" s="81" t="n">
        <v>5</v>
      </c>
      <c r="N36" s="78" t="n">
        <v>8</v>
      </c>
      <c r="O36" s="80" t="s">
        <v>58</v>
      </c>
      <c r="P36" s="82" t="n">
        <v>13</v>
      </c>
      <c r="R36" s="21" t="n">
        <f aca="false">SUM(S36:AF36)</f>
        <v>10</v>
      </c>
      <c r="S36" s="3" t="n">
        <f aca="false">COUNTIF(B36:P36,S1)</f>
        <v>1</v>
      </c>
      <c r="T36" s="3" t="n">
        <f aca="false">COUNTIF(B36:P36,T1)</f>
        <v>0</v>
      </c>
      <c r="U36" s="24" t="n">
        <f aca="false">COUNTIF(B36:P36,U1)</f>
        <v>0</v>
      </c>
      <c r="V36" s="5" t="n">
        <f aca="false">COUNTIF(B36:P36,V1)</f>
        <v>1</v>
      </c>
      <c r="W36" s="24" t="n">
        <f aca="false">COUNTIF(B36:P36,W1)</f>
        <v>1</v>
      </c>
      <c r="X36" s="5" t="n">
        <f aca="false">COUNTIF(B36:P36,X1)</f>
        <v>1</v>
      </c>
      <c r="Y36" s="5" t="n">
        <f aca="false">COUNTIF(B36:P36,Y1)</f>
        <v>1</v>
      </c>
      <c r="Z36" s="24" t="n">
        <f aca="false">COUNTIF(B36:P36,Z1)</f>
        <v>1</v>
      </c>
      <c r="AA36" s="3" t="n">
        <f aca="false">COUNTIF(B36:P36,AA1)</f>
        <v>0</v>
      </c>
      <c r="AB36" s="0" t="n">
        <f aca="false">COUNTIF(B36:P36,AB1)</f>
        <v>0</v>
      </c>
      <c r="AC36" s="5" t="n">
        <f aca="false">COUNTIF(B36:P36,AC1)</f>
        <v>1</v>
      </c>
      <c r="AD36" s="0" t="n">
        <f aca="false">COUNTIF(B36:P36,AD1)</f>
        <v>0</v>
      </c>
      <c r="AE36" s="0" t="n">
        <f aca="false">COUNTIF(B36:P36,AE1)</f>
        <v>3</v>
      </c>
      <c r="AF36" s="5" t="n">
        <f aca="false">COUNTIF(B36:P36,AF1)</f>
        <v>0</v>
      </c>
    </row>
    <row r="37" s="21" customFormat="true" ht="17.25" hidden="false" customHeight="true" outlineLevel="0" collapsed="false">
      <c r="S37" s="3"/>
      <c r="T37" s="3"/>
      <c r="U37" s="24"/>
      <c r="V37" s="5"/>
      <c r="W37" s="24"/>
      <c r="X37" s="5"/>
      <c r="Y37" s="5"/>
      <c r="Z37" s="24"/>
      <c r="AA37" s="3"/>
      <c r="AB37" s="0"/>
      <c r="AC37" s="5"/>
      <c r="AD37" s="0"/>
      <c r="AE37" s="0"/>
      <c r="AF37" s="5"/>
    </row>
    <row r="38" s="21" customFormat="true" ht="18" hidden="false" customHeight="true" outlineLevel="0" collapsed="false">
      <c r="A38" s="45" t="n">
        <f aca="false">A27+7</f>
        <v>4573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S38" s="3"/>
      <c r="T38" s="3"/>
      <c r="U38" s="4"/>
      <c r="V38" s="5"/>
      <c r="W38" s="4"/>
      <c r="X38" s="5"/>
      <c r="Y38" s="5"/>
      <c r="Z38" s="4"/>
      <c r="AA38" s="3"/>
      <c r="AB38" s="0"/>
      <c r="AC38" s="5"/>
      <c r="AD38" s="0"/>
      <c r="AE38" s="0"/>
      <c r="AF38" s="5"/>
    </row>
    <row r="39" s="21" customFormat="true" ht="18" hidden="false" customHeight="true" outlineLevel="0" collapsed="false">
      <c r="A39" s="46" t="s">
        <v>67</v>
      </c>
      <c r="B39" s="47" t="n">
        <v>0.604166666666667</v>
      </c>
      <c r="C39" s="47"/>
      <c r="D39" s="47"/>
      <c r="E39" s="47" t="n">
        <v>0.618055555555556</v>
      </c>
      <c r="F39" s="47"/>
      <c r="G39" s="47"/>
      <c r="H39" s="47" t="n">
        <v>0.631944444444444</v>
      </c>
      <c r="I39" s="47"/>
      <c r="J39" s="47"/>
      <c r="K39" s="47" t="n">
        <v>0.645833333333333</v>
      </c>
      <c r="L39" s="47"/>
      <c r="M39" s="47"/>
      <c r="N39" s="47" t="n">
        <v>0.659722222222222</v>
      </c>
      <c r="O39" s="47"/>
      <c r="P39" s="47"/>
      <c r="S39" s="3"/>
      <c r="T39" s="3"/>
      <c r="U39" s="4"/>
      <c r="V39" s="5"/>
      <c r="W39" s="4"/>
      <c r="X39" s="5"/>
      <c r="Y39" s="5"/>
      <c r="Z39" s="4"/>
      <c r="AA39" s="3"/>
      <c r="AB39" s="0"/>
      <c r="AC39" s="5"/>
      <c r="AD39" s="0"/>
      <c r="AE39" s="0"/>
      <c r="AF39" s="5"/>
    </row>
    <row r="40" s="21" customFormat="true" ht="18" hidden="false" customHeight="true" outlineLevel="0" collapsed="false">
      <c r="A40" s="48" t="s">
        <v>57</v>
      </c>
      <c r="B40" s="83" t="n">
        <v>4</v>
      </c>
      <c r="C40" s="84" t="s">
        <v>58</v>
      </c>
      <c r="D40" s="85" t="n">
        <v>11</v>
      </c>
      <c r="E40" s="86" t="n">
        <v>10</v>
      </c>
      <c r="F40" s="68" t="s">
        <v>58</v>
      </c>
      <c r="G40" s="69" t="n">
        <v>13</v>
      </c>
      <c r="H40" s="51" t="n">
        <v>5</v>
      </c>
      <c r="I40" s="68" t="s">
        <v>58</v>
      </c>
      <c r="J40" s="69" t="n">
        <v>13</v>
      </c>
      <c r="K40" s="53" t="n">
        <v>4</v>
      </c>
      <c r="L40" s="50" t="s">
        <v>58</v>
      </c>
      <c r="M40" s="54" t="n">
        <v>13</v>
      </c>
      <c r="N40" s="70" t="n">
        <v>3</v>
      </c>
      <c r="O40" s="66" t="s">
        <v>58</v>
      </c>
      <c r="P40" s="71" t="n">
        <v>13</v>
      </c>
      <c r="S40" s="3"/>
      <c r="T40" s="3"/>
      <c r="U40" s="24"/>
      <c r="V40" s="5"/>
      <c r="W40" s="24"/>
      <c r="X40" s="5"/>
      <c r="Y40" s="5"/>
      <c r="Z40" s="24"/>
      <c r="AA40" s="3"/>
      <c r="AB40" s="0"/>
      <c r="AC40" s="5"/>
      <c r="AD40" s="0"/>
      <c r="AE40" s="0"/>
      <c r="AF40" s="5"/>
    </row>
    <row r="41" s="21" customFormat="true" ht="18" hidden="false" customHeight="true" outlineLevel="0" collapsed="false">
      <c r="A41" s="87" t="s">
        <v>59</v>
      </c>
      <c r="B41" s="88"/>
      <c r="C41" s="89"/>
      <c r="D41" s="90"/>
      <c r="E41" s="91"/>
      <c r="F41" s="92"/>
      <c r="G41" s="93"/>
      <c r="H41" s="91"/>
      <c r="I41" s="92"/>
      <c r="J41" s="93"/>
      <c r="K41" s="91"/>
      <c r="L41" s="92"/>
      <c r="M41" s="93"/>
      <c r="N41" s="91"/>
      <c r="O41" s="92"/>
      <c r="P41" s="93"/>
      <c r="S41" s="3"/>
      <c r="T41" s="3"/>
      <c r="U41" s="24"/>
      <c r="V41" s="5"/>
      <c r="W41" s="24"/>
      <c r="X41" s="5"/>
      <c r="Y41" s="5"/>
      <c r="Z41" s="24"/>
      <c r="AA41" s="3"/>
      <c r="AB41" s="0"/>
      <c r="AC41" s="5"/>
      <c r="AD41" s="0"/>
      <c r="AE41" s="0"/>
      <c r="AF41" s="5"/>
    </row>
    <row r="42" s="21" customFormat="true" ht="18" hidden="false" customHeight="true" outlineLevel="0" collapsed="false">
      <c r="A42" s="64" t="s">
        <v>60</v>
      </c>
      <c r="B42" s="49" t="n">
        <v>9</v>
      </c>
      <c r="C42" s="50" t="s">
        <v>58</v>
      </c>
      <c r="D42" s="52" t="n">
        <v>13</v>
      </c>
      <c r="E42" s="51" t="n">
        <v>2</v>
      </c>
      <c r="F42" s="68" t="s">
        <v>58</v>
      </c>
      <c r="G42" s="69" t="n">
        <v>7</v>
      </c>
      <c r="H42" s="51" t="n">
        <v>3</v>
      </c>
      <c r="I42" s="68" t="s">
        <v>58</v>
      </c>
      <c r="J42" s="69" t="n">
        <v>11</v>
      </c>
      <c r="K42" s="51" t="n">
        <v>1</v>
      </c>
      <c r="L42" s="68" t="s">
        <v>58</v>
      </c>
      <c r="M42" s="69" t="n">
        <v>10</v>
      </c>
      <c r="N42" s="51" t="n">
        <v>1</v>
      </c>
      <c r="O42" s="68" t="s">
        <v>58</v>
      </c>
      <c r="P42" s="69" t="n">
        <v>11</v>
      </c>
      <c r="S42" s="3"/>
      <c r="T42" s="3"/>
      <c r="U42" s="24"/>
      <c r="V42" s="5"/>
      <c r="W42" s="24"/>
      <c r="X42" s="5"/>
      <c r="Y42" s="5"/>
      <c r="Z42" s="24"/>
      <c r="AA42" s="3"/>
      <c r="AB42" s="0"/>
      <c r="AC42" s="5"/>
      <c r="AD42" s="0"/>
      <c r="AE42" s="0"/>
      <c r="AF42" s="5"/>
    </row>
    <row r="43" s="21" customFormat="true" ht="18" hidden="false" customHeight="true" outlineLevel="0" collapsed="false">
      <c r="A43" s="64" t="s">
        <v>62</v>
      </c>
      <c r="B43" s="53" t="n">
        <v>10</v>
      </c>
      <c r="C43" s="50" t="s">
        <v>58</v>
      </c>
      <c r="D43" s="54" t="n">
        <v>12</v>
      </c>
      <c r="E43" s="51" t="n">
        <v>11</v>
      </c>
      <c r="F43" s="68" t="s">
        <v>58</v>
      </c>
      <c r="G43" s="69" t="n">
        <v>12</v>
      </c>
      <c r="H43" s="51" t="n">
        <v>2</v>
      </c>
      <c r="I43" s="68" t="s">
        <v>58</v>
      </c>
      <c r="J43" s="69" t="n">
        <v>10</v>
      </c>
      <c r="K43" s="51" t="n">
        <v>5</v>
      </c>
      <c r="L43" s="68" t="s">
        <v>58</v>
      </c>
      <c r="M43" s="69" t="n">
        <v>14</v>
      </c>
      <c r="N43" s="51" t="n">
        <v>4</v>
      </c>
      <c r="O43" s="68" t="s">
        <v>58</v>
      </c>
      <c r="P43" s="69" t="n">
        <v>14</v>
      </c>
      <c r="S43" s="3"/>
      <c r="T43" s="3"/>
      <c r="U43" s="24"/>
      <c r="V43" s="5"/>
      <c r="W43" s="24"/>
      <c r="X43" s="5"/>
      <c r="Y43" s="5"/>
      <c r="Z43" s="24"/>
      <c r="AA43" s="3"/>
      <c r="AB43" s="0"/>
      <c r="AC43" s="5"/>
      <c r="AD43" s="0"/>
      <c r="AE43" s="0"/>
      <c r="AF43" s="5"/>
    </row>
    <row r="44" s="21" customFormat="true" ht="18" hidden="false" customHeight="true" outlineLevel="0" collapsed="false">
      <c r="A44" s="49" t="s">
        <v>63</v>
      </c>
      <c r="B44" s="49" t="n">
        <v>2</v>
      </c>
      <c r="C44" s="50" t="s">
        <v>58</v>
      </c>
      <c r="D44" s="52" t="n">
        <v>6</v>
      </c>
      <c r="E44" s="94" t="n">
        <v>4</v>
      </c>
      <c r="F44" s="50" t="s">
        <v>58</v>
      </c>
      <c r="G44" s="54" t="n">
        <v>5</v>
      </c>
      <c r="H44" s="49" t="n">
        <v>4</v>
      </c>
      <c r="I44" s="50" t="s">
        <v>58</v>
      </c>
      <c r="J44" s="52" t="n">
        <v>12</v>
      </c>
      <c r="K44" s="53" t="n">
        <v>3</v>
      </c>
      <c r="L44" s="50" t="s">
        <v>58</v>
      </c>
      <c r="M44" s="54" t="n">
        <v>12</v>
      </c>
      <c r="N44" s="53" t="n">
        <v>7</v>
      </c>
      <c r="O44" s="50" t="s">
        <v>58</v>
      </c>
      <c r="P44" s="54" t="n">
        <v>10</v>
      </c>
      <c r="R44" s="21" t="n">
        <f aca="false">SUM(S44:AF44)</f>
        <v>10</v>
      </c>
      <c r="S44" s="3" t="n">
        <f aca="false">COUNTIF(B44:P44,S1)</f>
        <v>0</v>
      </c>
      <c r="T44" s="3" t="n">
        <f aca="false">COUNTIF(B44:P44,T1)</f>
        <v>1</v>
      </c>
      <c r="U44" s="24" t="n">
        <f aca="false">COUNTIF(B44:P44,U1)</f>
        <v>1</v>
      </c>
      <c r="V44" s="5" t="n">
        <f aca="false">COUNTIF(B44:P44,V1)</f>
        <v>2</v>
      </c>
      <c r="W44" s="24" t="n">
        <f aca="false">COUNTIF(B44:P44,W1)</f>
        <v>1</v>
      </c>
      <c r="X44" s="5" t="n">
        <f aca="false">COUNTIF(B44:P44,X1)</f>
        <v>1</v>
      </c>
      <c r="Y44" s="5" t="n">
        <f aca="false">COUNTIF(B44:P44,Y1)</f>
        <v>1</v>
      </c>
      <c r="Z44" s="24" t="n">
        <f aca="false">COUNTIF(B44:P44,Z1)</f>
        <v>0</v>
      </c>
      <c r="AA44" s="3" t="n">
        <f aca="false">COUNTIF(B44:P44,AA1)</f>
        <v>0</v>
      </c>
      <c r="AB44" s="0" t="n">
        <f aca="false">COUNTIF(B44:P44,AB1)</f>
        <v>1</v>
      </c>
      <c r="AC44" s="5" t="n">
        <f aca="false">COUNTIF(B44:P44,AC1)</f>
        <v>0</v>
      </c>
      <c r="AD44" s="0" t="n">
        <f aca="false">COUNTIF(B44:P44,AD1)</f>
        <v>2</v>
      </c>
      <c r="AE44" s="0" t="n">
        <f aca="false">COUNTIF(B44:P44,AE1)</f>
        <v>0</v>
      </c>
      <c r="AF44" s="5" t="n">
        <f aca="false">COUNTIF(B44:P44,AF1)</f>
        <v>0</v>
      </c>
    </row>
    <row r="45" s="21" customFormat="true" ht="18" hidden="false" customHeight="true" outlineLevel="0" collapsed="false">
      <c r="A45" s="72" t="s">
        <v>64</v>
      </c>
      <c r="B45" s="49" t="n">
        <v>8</v>
      </c>
      <c r="C45" s="50" t="s">
        <v>58</v>
      </c>
      <c r="D45" s="52" t="n">
        <v>14</v>
      </c>
      <c r="E45" s="68" t="n">
        <v>9</v>
      </c>
      <c r="F45" s="68" t="s">
        <v>58</v>
      </c>
      <c r="G45" s="73" t="n">
        <v>14</v>
      </c>
      <c r="H45" s="51" t="n">
        <v>7</v>
      </c>
      <c r="I45" s="68" t="s">
        <v>58</v>
      </c>
      <c r="J45" s="69" t="n">
        <v>8</v>
      </c>
      <c r="K45" s="53" t="n">
        <v>7</v>
      </c>
      <c r="L45" s="50" t="s">
        <v>58</v>
      </c>
      <c r="M45" s="54" t="n">
        <v>9</v>
      </c>
      <c r="N45" s="72" t="n">
        <v>5</v>
      </c>
      <c r="O45" s="68" t="s">
        <v>58</v>
      </c>
      <c r="P45" s="73" t="n">
        <v>8</v>
      </c>
      <c r="S45" s="3"/>
      <c r="T45" s="3"/>
      <c r="U45" s="24"/>
      <c r="V45" s="5"/>
      <c r="W45" s="24"/>
      <c r="X45" s="5"/>
      <c r="Y45" s="5"/>
      <c r="Z45" s="24"/>
      <c r="AA45" s="3"/>
      <c r="AB45" s="0"/>
      <c r="AC45" s="5"/>
      <c r="AD45" s="0"/>
      <c r="AE45" s="0"/>
      <c r="AF45" s="5"/>
    </row>
    <row r="46" s="21" customFormat="true" ht="18" hidden="false" customHeight="true" outlineLevel="0" collapsed="false">
      <c r="A46" s="75" t="s">
        <v>65</v>
      </c>
      <c r="B46" s="75" t="n">
        <v>1</v>
      </c>
      <c r="C46" s="76" t="s">
        <v>58</v>
      </c>
      <c r="D46" s="52" t="n">
        <v>7</v>
      </c>
      <c r="E46" s="95" t="n">
        <v>3</v>
      </c>
      <c r="F46" s="95" t="s">
        <v>58</v>
      </c>
      <c r="G46" s="73" t="n">
        <v>6</v>
      </c>
      <c r="H46" s="51" t="n">
        <v>6</v>
      </c>
      <c r="I46" s="95" t="s">
        <v>58</v>
      </c>
      <c r="J46" s="96" t="n">
        <v>14</v>
      </c>
      <c r="K46" s="65" t="n">
        <v>6</v>
      </c>
      <c r="L46" s="97" t="s">
        <v>58</v>
      </c>
      <c r="M46" s="98" t="n">
        <v>8</v>
      </c>
      <c r="N46" s="53" t="n">
        <v>6</v>
      </c>
      <c r="O46" s="76" t="s">
        <v>58</v>
      </c>
      <c r="P46" s="77" t="n">
        <v>9</v>
      </c>
      <c r="R46" s="21" t="n">
        <f aca="false">SUM(S46:AF46)</f>
        <v>10</v>
      </c>
      <c r="S46" s="3" t="n">
        <f aca="false">COUNTIF(B46:P46,S1)</f>
        <v>1</v>
      </c>
      <c r="T46" s="3" t="n">
        <f aca="false">COUNTIF(B46:P46,T1)</f>
        <v>0</v>
      </c>
      <c r="U46" s="24" t="n">
        <f aca="false">COUNTIF(B46:P46,U1)</f>
        <v>1</v>
      </c>
      <c r="V46" s="5" t="n">
        <f aca="false">COUNTIF(B46:P46,V1)</f>
        <v>0</v>
      </c>
      <c r="W46" s="24" t="n">
        <f aca="false">COUNTIF(B46:P46,W1)</f>
        <v>0</v>
      </c>
      <c r="X46" s="5" t="n">
        <f aca="false">COUNTIF(B46:P46,X1)</f>
        <v>4</v>
      </c>
      <c r="Y46" s="5" t="n">
        <f aca="false">COUNTIF(B46:P46,Y1)</f>
        <v>1</v>
      </c>
      <c r="Z46" s="24" t="n">
        <f aca="false">COUNTIF(B46:P46,Z1)</f>
        <v>1</v>
      </c>
      <c r="AA46" s="3" t="n">
        <f aca="false">COUNTIF(B46:P46,AA1)</f>
        <v>1</v>
      </c>
      <c r="AB46" s="0" t="n">
        <f aca="false">COUNTIF(B46:P46,AB1)</f>
        <v>0</v>
      </c>
      <c r="AC46" s="5" t="n">
        <f aca="false">COUNTIF(B46:P46,AC1)</f>
        <v>0</v>
      </c>
      <c r="AD46" s="0" t="n">
        <f aca="false">COUNTIF(B46:P46,AD1)</f>
        <v>0</v>
      </c>
      <c r="AE46" s="0" t="n">
        <f aca="false">COUNTIF(B46:P46,AE1)</f>
        <v>0</v>
      </c>
      <c r="AF46" s="5" t="n">
        <f aca="false">COUNTIF(B46:P46,AF1)</f>
        <v>1</v>
      </c>
    </row>
    <row r="47" s="21" customFormat="true" ht="18" hidden="false" customHeight="true" outlineLevel="0" collapsed="false">
      <c r="A47" s="75" t="s">
        <v>66</v>
      </c>
      <c r="B47" s="53" t="n">
        <v>3</v>
      </c>
      <c r="C47" s="76" t="s">
        <v>58</v>
      </c>
      <c r="D47" s="77" t="n">
        <v>5</v>
      </c>
      <c r="E47" s="94" t="n">
        <v>1</v>
      </c>
      <c r="F47" s="76" t="s">
        <v>58</v>
      </c>
      <c r="G47" s="77" t="n">
        <v>8</v>
      </c>
      <c r="H47" s="53" t="n">
        <v>1</v>
      </c>
      <c r="I47" s="76" t="s">
        <v>58</v>
      </c>
      <c r="J47" s="77" t="n">
        <v>9</v>
      </c>
      <c r="K47" s="51" t="n">
        <v>2</v>
      </c>
      <c r="L47" s="95" t="s">
        <v>58</v>
      </c>
      <c r="M47" s="96" t="n">
        <v>11</v>
      </c>
      <c r="N47" s="51" t="n">
        <v>2</v>
      </c>
      <c r="O47" s="95" t="s">
        <v>58</v>
      </c>
      <c r="P47" s="96" t="n">
        <v>12</v>
      </c>
      <c r="R47" s="21" t="n">
        <f aca="false">SUM(S47:AF47)</f>
        <v>10</v>
      </c>
      <c r="S47" s="3" t="n">
        <f aca="false">COUNTIF(B47:P47,S1)</f>
        <v>2</v>
      </c>
      <c r="T47" s="3" t="n">
        <f aca="false">COUNTIF(B47:P47,T1)</f>
        <v>2</v>
      </c>
      <c r="U47" s="24" t="n">
        <f aca="false">COUNTIF(B47:P47,U1)</f>
        <v>1</v>
      </c>
      <c r="V47" s="5" t="n">
        <f aca="false">COUNTIF(B47:P47,V1)</f>
        <v>0</v>
      </c>
      <c r="W47" s="24" t="n">
        <f aca="false">COUNTIF(B47:P47,W1)</f>
        <v>1</v>
      </c>
      <c r="X47" s="5" t="n">
        <f aca="false">COUNTIF(B47:P47,X1)</f>
        <v>0</v>
      </c>
      <c r="Y47" s="5" t="n">
        <f aca="false">COUNTIF(B47:P47,Y1)</f>
        <v>0</v>
      </c>
      <c r="Z47" s="24" t="n">
        <f aca="false">COUNTIF(B47:P47,Z1)</f>
        <v>1</v>
      </c>
      <c r="AA47" s="3" t="n">
        <f aca="false">COUNTIF(B47:P47,AA1)</f>
        <v>1</v>
      </c>
      <c r="AB47" s="0" t="n">
        <f aca="false">COUNTIF(B47:P47,AB1)</f>
        <v>0</v>
      </c>
      <c r="AC47" s="5" t="n">
        <f aca="false">COUNTIF(B47:P47,AC1)</f>
        <v>1</v>
      </c>
      <c r="AD47" s="0" t="n">
        <f aca="false">COUNTIF(B47:P47,AD1)</f>
        <v>1</v>
      </c>
      <c r="AE47" s="0" t="n">
        <f aca="false">COUNTIF(B47:P47,AE1)</f>
        <v>0</v>
      </c>
      <c r="AF47" s="5" t="n">
        <f aca="false">COUNTIF(B47:P47,AF1)</f>
        <v>0</v>
      </c>
    </row>
    <row r="48" s="21" customFormat="true" ht="18" hidden="false" customHeight="true" outlineLevel="0" collapsed="false">
      <c r="A48" s="99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21" customFormat="true" ht="18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S49" s="3"/>
      <c r="T49" s="3"/>
      <c r="U49" s="24"/>
      <c r="V49" s="5"/>
      <c r="W49" s="24"/>
      <c r="X49" s="5"/>
      <c r="Y49" s="5"/>
      <c r="Z49" s="24"/>
      <c r="AA49" s="3"/>
      <c r="AB49" s="0"/>
      <c r="AC49" s="5"/>
      <c r="AD49" s="0"/>
      <c r="AE49" s="0"/>
      <c r="AF49" s="5"/>
    </row>
    <row r="50" s="21" customFormat="true" ht="18" hidden="false" customHeight="true" outlineLevel="0" collapsed="false">
      <c r="A50" s="45" t="n">
        <f aca="false">A38+7</f>
        <v>457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101"/>
      <c r="S50" s="3"/>
      <c r="T50" s="3"/>
      <c r="U50" s="24"/>
      <c r="V50" s="5"/>
      <c r="W50" s="24"/>
      <c r="X50" s="5"/>
      <c r="Y50" s="5"/>
      <c r="Z50" s="24"/>
      <c r="AA50" s="3"/>
      <c r="AB50" s="0"/>
      <c r="AC50" s="5"/>
      <c r="AD50" s="0"/>
      <c r="AE50" s="0"/>
      <c r="AF50" s="5"/>
    </row>
    <row r="51" s="21" customFormat="true" ht="18" hidden="false" customHeight="true" outlineLevel="0" collapsed="false">
      <c r="A51" s="46" t="s">
        <v>67</v>
      </c>
      <c r="B51" s="47" t="n">
        <v>0.604166666666667</v>
      </c>
      <c r="C51" s="47"/>
      <c r="D51" s="47"/>
      <c r="E51" s="47" t="n">
        <v>0.618055555555556</v>
      </c>
      <c r="F51" s="47"/>
      <c r="G51" s="47"/>
      <c r="H51" s="102" t="n">
        <v>0.631944444444444</v>
      </c>
      <c r="I51" s="102"/>
      <c r="J51" s="102"/>
      <c r="K51" s="47" t="n">
        <v>0.645833333333333</v>
      </c>
      <c r="L51" s="47"/>
      <c r="M51" s="47"/>
      <c r="N51" s="103" t="n">
        <v>0.659722222222222</v>
      </c>
      <c r="O51" s="103"/>
      <c r="P51" s="103"/>
      <c r="S51" s="3"/>
      <c r="T51" s="3"/>
      <c r="U51" s="24"/>
      <c r="V51" s="5"/>
      <c r="W51" s="24"/>
      <c r="X51" s="5"/>
      <c r="Y51" s="5"/>
      <c r="Z51" s="24"/>
      <c r="AA51" s="3"/>
      <c r="AB51" s="0"/>
      <c r="AC51" s="5"/>
      <c r="AD51" s="0"/>
      <c r="AE51" s="0"/>
      <c r="AF51" s="5"/>
    </row>
    <row r="52" s="21" customFormat="true" ht="18" hidden="false" customHeight="true" outlineLevel="0" collapsed="false">
      <c r="A52" s="48" t="s">
        <v>57</v>
      </c>
      <c r="B52" s="51" t="n">
        <v>2</v>
      </c>
      <c r="C52" s="68" t="s">
        <v>58</v>
      </c>
      <c r="D52" s="69" t="n">
        <v>13</v>
      </c>
      <c r="E52" s="53" t="n">
        <v>2</v>
      </c>
      <c r="F52" s="50" t="s">
        <v>58</v>
      </c>
      <c r="G52" s="54" t="n">
        <v>14</v>
      </c>
      <c r="H52" s="49" t="n">
        <v>4</v>
      </c>
      <c r="I52" s="50" t="s">
        <v>58</v>
      </c>
      <c r="J52" s="94" t="n">
        <v>10</v>
      </c>
      <c r="K52" s="104" t="n">
        <v>4</v>
      </c>
      <c r="L52" s="84" t="s">
        <v>58</v>
      </c>
      <c r="M52" s="105" t="n">
        <v>6</v>
      </c>
      <c r="N52" s="50" t="n">
        <v>8</v>
      </c>
      <c r="O52" s="50" t="s">
        <v>58</v>
      </c>
      <c r="P52" s="52" t="n">
        <v>10</v>
      </c>
      <c r="S52" s="3"/>
      <c r="T52" s="3"/>
      <c r="U52" s="24"/>
      <c r="V52" s="5"/>
      <c r="W52" s="24"/>
      <c r="X52" s="5"/>
      <c r="Y52" s="5"/>
      <c r="Z52" s="24"/>
      <c r="AA52" s="3"/>
      <c r="AB52" s="0"/>
      <c r="AC52" s="5"/>
      <c r="AD52" s="0"/>
      <c r="AE52" s="0"/>
      <c r="AF52" s="5"/>
    </row>
    <row r="53" s="21" customFormat="true" ht="18" hidden="false" customHeight="true" outlineLevel="0" collapsed="false">
      <c r="A53" s="87" t="s">
        <v>59</v>
      </c>
      <c r="B53" s="88"/>
      <c r="C53" s="89"/>
      <c r="D53" s="90"/>
      <c r="E53" s="87"/>
      <c r="F53" s="106"/>
      <c r="G53" s="107"/>
      <c r="H53" s="87"/>
      <c r="I53" s="106"/>
      <c r="J53" s="106"/>
      <c r="K53" s="87" t="s">
        <v>4</v>
      </c>
      <c r="L53" s="106" t="s">
        <v>4</v>
      </c>
      <c r="M53" s="107" t="s">
        <v>4</v>
      </c>
      <c r="N53" s="106" t="s">
        <v>4</v>
      </c>
      <c r="O53" s="106" t="s">
        <v>4</v>
      </c>
      <c r="P53" s="107" t="s">
        <v>4</v>
      </c>
      <c r="S53" s="3"/>
      <c r="T53" s="3"/>
      <c r="U53" s="24"/>
      <c r="V53" s="5"/>
      <c r="W53" s="24"/>
      <c r="X53" s="5"/>
      <c r="Y53" s="5"/>
      <c r="Z53" s="24"/>
      <c r="AA53" s="3"/>
      <c r="AB53" s="0"/>
      <c r="AC53" s="5"/>
      <c r="AD53" s="0"/>
      <c r="AE53" s="0"/>
      <c r="AF53" s="5"/>
    </row>
    <row r="54" s="21" customFormat="true" ht="18" hidden="false" customHeight="true" outlineLevel="0" collapsed="false">
      <c r="A54" s="64" t="s">
        <v>60</v>
      </c>
      <c r="B54" s="51" t="n">
        <v>5</v>
      </c>
      <c r="C54" s="68" t="s">
        <v>58</v>
      </c>
      <c r="D54" s="69" t="n">
        <v>9</v>
      </c>
      <c r="E54" s="51" t="n">
        <v>1</v>
      </c>
      <c r="F54" s="68" t="s">
        <v>58</v>
      </c>
      <c r="G54" s="69" t="n">
        <v>13</v>
      </c>
      <c r="H54" s="51" t="n">
        <v>6</v>
      </c>
      <c r="I54" s="68" t="s">
        <v>58</v>
      </c>
      <c r="J54" s="68" t="n">
        <v>12</v>
      </c>
      <c r="K54" s="65" t="n">
        <v>3</v>
      </c>
      <c r="L54" s="66" t="s">
        <v>58</v>
      </c>
      <c r="M54" s="67" t="n">
        <v>7</v>
      </c>
      <c r="N54" s="66" t="n">
        <v>2</v>
      </c>
      <c r="O54" s="66" t="s">
        <v>58</v>
      </c>
      <c r="P54" s="71" t="n">
        <v>9</v>
      </c>
      <c r="S54" s="3"/>
      <c r="T54" s="3"/>
      <c r="U54" s="24"/>
      <c r="V54" s="5"/>
      <c r="W54" s="24"/>
      <c r="X54" s="5"/>
      <c r="Y54" s="5"/>
      <c r="Z54" s="24"/>
      <c r="AA54" s="3"/>
      <c r="AB54" s="0"/>
      <c r="AC54" s="5"/>
      <c r="AD54" s="0"/>
      <c r="AE54" s="0"/>
      <c r="AF54" s="5"/>
    </row>
    <row r="55" s="21" customFormat="true" ht="18" hidden="false" customHeight="true" outlineLevel="0" collapsed="false">
      <c r="A55" s="64" t="s">
        <v>62</v>
      </c>
      <c r="B55" s="49" t="n">
        <v>1</v>
      </c>
      <c r="C55" s="50" t="s">
        <v>58</v>
      </c>
      <c r="D55" s="52" t="n">
        <v>12</v>
      </c>
      <c r="E55" s="51" t="n">
        <v>3</v>
      </c>
      <c r="F55" s="68" t="s">
        <v>58</v>
      </c>
      <c r="G55" s="69" t="n">
        <v>8</v>
      </c>
      <c r="H55" s="53" t="n">
        <v>3</v>
      </c>
      <c r="I55" s="50" t="s">
        <v>58</v>
      </c>
      <c r="J55" s="50" t="n">
        <v>9</v>
      </c>
      <c r="K55" s="51" t="n">
        <v>1</v>
      </c>
      <c r="L55" s="68" t="s">
        <v>58</v>
      </c>
      <c r="M55" s="69" t="n">
        <v>2</v>
      </c>
      <c r="N55" s="68" t="n">
        <v>1</v>
      </c>
      <c r="O55" s="68" t="s">
        <v>58</v>
      </c>
      <c r="P55" s="73" t="n">
        <v>3</v>
      </c>
      <c r="S55" s="3"/>
      <c r="T55" s="3"/>
      <c r="U55" s="24"/>
      <c r="V55" s="5"/>
      <c r="W55" s="24"/>
      <c r="X55" s="5"/>
      <c r="Y55" s="5"/>
      <c r="Z55" s="24"/>
      <c r="AA55" s="3"/>
      <c r="AB55" s="0"/>
      <c r="AC55" s="5"/>
      <c r="AD55" s="0"/>
      <c r="AE55" s="0"/>
      <c r="AF55" s="5"/>
    </row>
    <row r="56" s="21" customFormat="true" ht="18" hidden="false" customHeight="true" outlineLevel="0" collapsed="false">
      <c r="A56" s="48" t="s">
        <v>63</v>
      </c>
      <c r="B56" s="49" t="n">
        <v>6</v>
      </c>
      <c r="C56" s="50" t="s">
        <v>58</v>
      </c>
      <c r="D56" s="52" t="n">
        <v>10</v>
      </c>
      <c r="E56" s="53" t="n">
        <v>4</v>
      </c>
      <c r="F56" s="50" t="s">
        <v>58</v>
      </c>
      <c r="G56" s="54" t="n">
        <v>9</v>
      </c>
      <c r="H56" s="49" t="n">
        <v>5</v>
      </c>
      <c r="I56" s="50" t="s">
        <v>58</v>
      </c>
      <c r="J56" s="94" t="n">
        <v>11</v>
      </c>
      <c r="K56" s="53" t="n">
        <v>8</v>
      </c>
      <c r="L56" s="68" t="s">
        <v>58</v>
      </c>
      <c r="M56" s="54" t="n">
        <v>9</v>
      </c>
      <c r="N56" s="94" t="n">
        <v>4</v>
      </c>
      <c r="O56" s="50" t="s">
        <v>58</v>
      </c>
      <c r="P56" s="54" t="n">
        <v>7</v>
      </c>
      <c r="R56" s="21" t="n">
        <f aca="false">SUM(S56:AF56)</f>
        <v>10</v>
      </c>
      <c r="S56" s="3" t="n">
        <f aca="false">COUNTIF(B56:P56,S1)</f>
        <v>0</v>
      </c>
      <c r="T56" s="3" t="n">
        <f aca="false">COUNTIF(B56:P56,T1)</f>
        <v>0</v>
      </c>
      <c r="U56" s="24" t="n">
        <f aca="false">COUNTIF(B56:P56,U1)</f>
        <v>0</v>
      </c>
      <c r="V56" s="5" t="n">
        <f aca="false">COUNTIF(B56:P56,V1)</f>
        <v>2</v>
      </c>
      <c r="W56" s="24" t="n">
        <f aca="false">COUNTIF(B56:P56,W1)</f>
        <v>1</v>
      </c>
      <c r="X56" s="5" t="n">
        <f aca="false">COUNTIF(B56:P56,X1)</f>
        <v>1</v>
      </c>
      <c r="Y56" s="5" t="n">
        <f aca="false">COUNTIF(B56:P56,Y1)</f>
        <v>1</v>
      </c>
      <c r="Z56" s="24" t="n">
        <f aca="false">COUNTIF(B56:P56,Z1)</f>
        <v>1</v>
      </c>
      <c r="AA56" s="3" t="n">
        <f aca="false">COUNTIF(B56:P56,AA1)</f>
        <v>2</v>
      </c>
      <c r="AB56" s="0" t="n">
        <f aca="false">COUNTIF(B56:P56,AB1)</f>
        <v>1</v>
      </c>
      <c r="AC56" s="5" t="n">
        <f aca="false">COUNTIF(B56:P56,AC1)</f>
        <v>1</v>
      </c>
      <c r="AD56" s="0" t="n">
        <f aca="false">COUNTIF(B56:P56,AD1)</f>
        <v>0</v>
      </c>
      <c r="AE56" s="0" t="n">
        <f aca="false">COUNTIF(B56:P56,AE1)</f>
        <v>0</v>
      </c>
      <c r="AF56" s="5" t="n">
        <f aca="false">COUNTIF(B56:P56,AF1)</f>
        <v>0</v>
      </c>
    </row>
    <row r="57" s="21" customFormat="true" ht="18" hidden="false" customHeight="true" outlineLevel="0" collapsed="false">
      <c r="A57" s="64" t="s">
        <v>64</v>
      </c>
      <c r="B57" s="49" t="n">
        <v>7</v>
      </c>
      <c r="C57" s="50" t="s">
        <v>58</v>
      </c>
      <c r="D57" s="52" t="n">
        <v>11</v>
      </c>
      <c r="E57" s="51" t="n">
        <v>6</v>
      </c>
      <c r="F57" s="68" t="s">
        <v>58</v>
      </c>
      <c r="G57" s="69" t="n">
        <v>11</v>
      </c>
      <c r="H57" s="51" t="n">
        <v>2</v>
      </c>
      <c r="I57" s="68" t="s">
        <v>58</v>
      </c>
      <c r="J57" s="68" t="n">
        <v>8</v>
      </c>
      <c r="K57" s="72" t="n">
        <v>5</v>
      </c>
      <c r="L57" s="68" t="s">
        <v>58</v>
      </c>
      <c r="M57" s="73" t="n">
        <v>12</v>
      </c>
      <c r="N57" s="68" t="n">
        <v>11</v>
      </c>
      <c r="O57" s="68" t="s">
        <v>58</v>
      </c>
      <c r="P57" s="73" t="n">
        <v>14</v>
      </c>
      <c r="S57" s="3"/>
      <c r="T57" s="3"/>
      <c r="U57" s="24"/>
      <c r="V57" s="5"/>
      <c r="W57" s="24"/>
      <c r="X57" s="5"/>
      <c r="Y57" s="5"/>
      <c r="Z57" s="24"/>
      <c r="AA57" s="3"/>
      <c r="AB57" s="0"/>
      <c r="AC57" s="5"/>
      <c r="AD57" s="0"/>
      <c r="AE57" s="0"/>
      <c r="AF57" s="5"/>
    </row>
    <row r="58" s="21" customFormat="true" ht="18" hidden="false" customHeight="true" outlineLevel="0" collapsed="false">
      <c r="A58" s="75" t="s">
        <v>65</v>
      </c>
      <c r="B58" s="51" t="n">
        <v>3</v>
      </c>
      <c r="C58" s="95" t="s">
        <v>58</v>
      </c>
      <c r="D58" s="96" t="n">
        <v>14</v>
      </c>
      <c r="E58" s="108" t="n">
        <v>5</v>
      </c>
      <c r="F58" s="95" t="s">
        <v>58</v>
      </c>
      <c r="G58" s="73" t="n">
        <v>10</v>
      </c>
      <c r="H58" s="51" t="n">
        <v>1</v>
      </c>
      <c r="I58" s="95" t="s">
        <v>58</v>
      </c>
      <c r="J58" s="95" t="n">
        <v>14</v>
      </c>
      <c r="K58" s="75" t="n">
        <v>10</v>
      </c>
      <c r="L58" s="76" t="s">
        <v>58</v>
      </c>
      <c r="M58" s="52" t="n">
        <v>14</v>
      </c>
      <c r="N58" s="76" t="n">
        <v>5</v>
      </c>
      <c r="O58" s="76" t="s">
        <v>58</v>
      </c>
      <c r="P58" s="52" t="n">
        <v>6</v>
      </c>
      <c r="R58" s="21" t="n">
        <f aca="false">SUM(S58:AF58)</f>
        <v>10</v>
      </c>
      <c r="S58" s="3" t="n">
        <f aca="false">COUNTIF(B58:P58,S1)</f>
        <v>1</v>
      </c>
      <c r="T58" s="3" t="n">
        <f aca="false">COUNTIF(B58:P58,T1)</f>
        <v>0</v>
      </c>
      <c r="U58" s="24" t="n">
        <f aca="false">COUNTIF(B58:P58,U1)</f>
        <v>1</v>
      </c>
      <c r="V58" s="5" t="n">
        <f aca="false">COUNTIF(B58:P58,V1)</f>
        <v>0</v>
      </c>
      <c r="W58" s="24" t="n">
        <f aca="false">COUNTIF(B58:P58,W1)</f>
        <v>2</v>
      </c>
      <c r="X58" s="5" t="n">
        <f aca="false">COUNTIF(B58:P58,X1)</f>
        <v>1</v>
      </c>
      <c r="Y58" s="5" t="n">
        <f aca="false">COUNTIF(B58:P58,Y1)</f>
        <v>0</v>
      </c>
      <c r="Z58" s="24" t="n">
        <f aca="false">COUNTIF(B58:P58,Z1)</f>
        <v>0</v>
      </c>
      <c r="AA58" s="3" t="n">
        <f aca="false">COUNTIF(B58:P58,AA1)</f>
        <v>0</v>
      </c>
      <c r="AB58" s="0" t="n">
        <f aca="false">COUNTIF(B58:P58,AB1)</f>
        <v>2</v>
      </c>
      <c r="AC58" s="5" t="n">
        <f aca="false">COUNTIF(B58:P58,AC1)</f>
        <v>0</v>
      </c>
      <c r="AD58" s="0" t="n">
        <f aca="false">COUNTIF(B58:P58,AD1)</f>
        <v>0</v>
      </c>
      <c r="AE58" s="0" t="n">
        <f aca="false">COUNTIF(B58:P58,AE1)</f>
        <v>0</v>
      </c>
      <c r="AF58" s="5" t="n">
        <f aca="false">COUNTIF(B58:P58,AF1)</f>
        <v>3</v>
      </c>
    </row>
    <row r="59" s="21" customFormat="true" ht="18" hidden="false" customHeight="true" outlineLevel="0" collapsed="false">
      <c r="A59" s="78" t="s">
        <v>66</v>
      </c>
      <c r="B59" s="79" t="n">
        <v>4</v>
      </c>
      <c r="C59" s="80" t="s">
        <v>58</v>
      </c>
      <c r="D59" s="81" t="n">
        <v>8</v>
      </c>
      <c r="E59" s="78" t="n">
        <v>7</v>
      </c>
      <c r="F59" s="80" t="s">
        <v>58</v>
      </c>
      <c r="G59" s="82" t="n">
        <v>12</v>
      </c>
      <c r="H59" s="79" t="n">
        <v>7</v>
      </c>
      <c r="I59" s="80" t="s">
        <v>58</v>
      </c>
      <c r="J59" s="80" t="n">
        <v>13</v>
      </c>
      <c r="K59" s="79" t="n">
        <v>11</v>
      </c>
      <c r="L59" s="80" t="s">
        <v>58</v>
      </c>
      <c r="M59" s="81" t="n">
        <v>13</v>
      </c>
      <c r="N59" s="109" t="n">
        <v>12</v>
      </c>
      <c r="O59" s="80" t="s">
        <v>58</v>
      </c>
      <c r="P59" s="81" t="n">
        <v>13</v>
      </c>
      <c r="R59" s="21" t="n">
        <f aca="false">SUM(S59:AF59)</f>
        <v>10</v>
      </c>
      <c r="S59" s="3" t="n">
        <f aca="false">COUNTIF(B59:P59,S1)</f>
        <v>0</v>
      </c>
      <c r="T59" s="3" t="n">
        <f aca="false">COUNTIF(B59:P59,T1)</f>
        <v>0</v>
      </c>
      <c r="U59" s="24" t="n">
        <f aca="false">COUNTIF(B59:P59,U1)</f>
        <v>0</v>
      </c>
      <c r="V59" s="5" t="n">
        <f aca="false">COUNTIF(B59:P59,V1)</f>
        <v>1</v>
      </c>
      <c r="W59" s="24" t="n">
        <f aca="false">COUNTIF(B59:P59,W1)</f>
        <v>0</v>
      </c>
      <c r="X59" s="5" t="n">
        <f aca="false">COUNTIF(B59:P59,X1)</f>
        <v>0</v>
      </c>
      <c r="Y59" s="5" t="n">
        <f aca="false">COUNTIF(B59:P59,Y1)</f>
        <v>2</v>
      </c>
      <c r="Z59" s="24" t="n">
        <f aca="false">COUNTIF(B59:P59,Z1)</f>
        <v>1</v>
      </c>
      <c r="AA59" s="3" t="n">
        <f aca="false">COUNTIF(B59:P59,AA1)</f>
        <v>0</v>
      </c>
      <c r="AB59" s="0" t="n">
        <f aca="false">COUNTIF(B59:P59,AB1)</f>
        <v>0</v>
      </c>
      <c r="AC59" s="5" t="n">
        <f aca="false">COUNTIF(B59:P59,AC1)</f>
        <v>1</v>
      </c>
      <c r="AD59" s="0" t="n">
        <f aca="false">COUNTIF(B59:P59,AD1)</f>
        <v>2</v>
      </c>
      <c r="AE59" s="0" t="n">
        <f aca="false">COUNTIF(B59:P59,AE1)</f>
        <v>3</v>
      </c>
      <c r="AF59" s="5" t="n">
        <f aca="false">COUNTIF(B59:P59,AF1)</f>
        <v>0</v>
      </c>
    </row>
    <row r="60" customFormat="false" ht="15.75" hidden="false" customHeight="false" outlineLevel="0" collapsed="false">
      <c r="A60" s="21"/>
      <c r="B60" s="21"/>
      <c r="C60" s="21"/>
      <c r="D60" s="21"/>
      <c r="E60" s="21" t="s">
        <v>4</v>
      </c>
      <c r="F60" s="21"/>
      <c r="G60" s="21" t="s">
        <v>4</v>
      </c>
      <c r="H60" s="21" t="s">
        <v>4</v>
      </c>
      <c r="I60" s="21"/>
      <c r="J60" s="21" t="s">
        <v>4</v>
      </c>
      <c r="K60" s="21" t="s">
        <v>4</v>
      </c>
      <c r="L60" s="21"/>
      <c r="M60" s="21" t="s">
        <v>4</v>
      </c>
      <c r="N60" s="21" t="s">
        <v>4</v>
      </c>
      <c r="O60" s="21"/>
      <c r="P60" s="21" t="s">
        <v>4</v>
      </c>
    </row>
    <row r="61" s="21" customFormat="true" ht="18" hidden="false" customHeight="true" outlineLevel="0" collapsed="false">
      <c r="A61" s="45" t="n">
        <f aca="false">A50+7</f>
        <v>45753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S61" s="3"/>
      <c r="T61" s="3"/>
      <c r="U61" s="24"/>
      <c r="V61" s="5"/>
      <c r="W61" s="24"/>
      <c r="X61" s="5"/>
      <c r="Y61" s="5"/>
      <c r="Z61" s="24"/>
      <c r="AA61" s="3"/>
      <c r="AB61" s="0"/>
      <c r="AC61" s="5"/>
      <c r="AD61" s="0"/>
      <c r="AE61" s="0"/>
      <c r="AF61" s="5"/>
    </row>
    <row r="62" s="21" customFormat="true" ht="18" hidden="false" customHeight="true" outlineLevel="0" collapsed="false">
      <c r="A62" s="46" t="s">
        <v>67</v>
      </c>
      <c r="B62" s="47" t="n">
        <v>0.604166666666667</v>
      </c>
      <c r="C62" s="47"/>
      <c r="D62" s="47"/>
      <c r="E62" s="47" t="n">
        <v>0.618055555555556</v>
      </c>
      <c r="F62" s="47"/>
      <c r="G62" s="47"/>
      <c r="H62" s="47" t="n">
        <v>0.631944444444444</v>
      </c>
      <c r="I62" s="47"/>
      <c r="J62" s="47"/>
      <c r="K62" s="47" t="n">
        <v>0.645833333333333</v>
      </c>
      <c r="L62" s="47"/>
      <c r="M62" s="47"/>
      <c r="N62" s="47" t="n">
        <v>0.659722222222222</v>
      </c>
      <c r="O62" s="47"/>
      <c r="P62" s="47"/>
      <c r="S62" s="3"/>
      <c r="T62" s="3"/>
      <c r="U62" s="24"/>
      <c r="V62" s="5"/>
      <c r="W62" s="24"/>
      <c r="X62" s="5"/>
      <c r="Y62" s="5"/>
      <c r="Z62" s="24"/>
      <c r="AA62" s="3"/>
      <c r="AB62" s="0"/>
      <c r="AC62" s="5"/>
      <c r="AD62" s="0"/>
      <c r="AE62" s="0"/>
      <c r="AF62" s="5"/>
    </row>
    <row r="63" s="21" customFormat="true" ht="18" hidden="false" customHeight="true" outlineLevel="0" collapsed="false">
      <c r="A63" s="48" t="s">
        <v>57</v>
      </c>
      <c r="B63" s="72" t="n">
        <v>9</v>
      </c>
      <c r="C63" s="68" t="s">
        <v>58</v>
      </c>
      <c r="D63" s="73" t="n">
        <v>10</v>
      </c>
      <c r="E63" s="49" t="n">
        <v>3</v>
      </c>
      <c r="F63" s="50" t="s">
        <v>58</v>
      </c>
      <c r="G63" s="52" t="n">
        <v>10</v>
      </c>
      <c r="H63" s="53" t="n">
        <v>1</v>
      </c>
      <c r="I63" s="50" t="s">
        <v>58</v>
      </c>
      <c r="J63" s="54" t="n">
        <v>6</v>
      </c>
      <c r="K63" s="51" t="n">
        <v>2</v>
      </c>
      <c r="L63" s="68" t="s">
        <v>58</v>
      </c>
      <c r="M63" s="69" t="n">
        <v>6</v>
      </c>
      <c r="N63" s="83" t="n">
        <v>1</v>
      </c>
      <c r="O63" s="84" t="s">
        <v>58</v>
      </c>
      <c r="P63" s="85" t="n">
        <v>8</v>
      </c>
      <c r="S63" s="3"/>
      <c r="T63" s="3"/>
      <c r="U63" s="24"/>
      <c r="V63" s="5"/>
      <c r="W63" s="24"/>
      <c r="X63" s="5"/>
      <c r="Y63" s="5"/>
      <c r="Z63" s="24"/>
      <c r="AA63" s="3"/>
      <c r="AB63" s="0"/>
      <c r="AC63" s="5"/>
      <c r="AD63" s="0"/>
      <c r="AE63" s="0"/>
      <c r="AF63" s="5"/>
    </row>
    <row r="64" s="21" customFormat="true" ht="18" hidden="false" customHeight="true" outlineLevel="0" collapsed="false">
      <c r="A64" s="87" t="s">
        <v>59</v>
      </c>
      <c r="B64" s="87"/>
      <c r="C64" s="106"/>
      <c r="D64" s="107"/>
      <c r="E64" s="87"/>
      <c r="F64" s="106"/>
      <c r="G64" s="107"/>
      <c r="H64" s="87"/>
      <c r="I64" s="106"/>
      <c r="J64" s="107"/>
      <c r="K64" s="87"/>
      <c r="L64" s="106" t="s">
        <v>4</v>
      </c>
      <c r="M64" s="107"/>
      <c r="N64" s="87"/>
      <c r="O64" s="106" t="s">
        <v>58</v>
      </c>
      <c r="P64" s="107"/>
      <c r="S64" s="3"/>
      <c r="T64" s="3"/>
      <c r="U64" s="24"/>
      <c r="V64" s="5"/>
      <c r="W64" s="24"/>
      <c r="X64" s="5"/>
      <c r="Y64" s="5"/>
      <c r="Z64" s="24"/>
      <c r="AA64" s="3"/>
      <c r="AB64" s="0"/>
      <c r="AC64" s="5"/>
      <c r="AD64" s="0"/>
      <c r="AE64" s="0"/>
      <c r="AF64" s="5"/>
    </row>
    <row r="65" s="21" customFormat="true" ht="18" hidden="false" customHeight="true" outlineLevel="0" collapsed="false">
      <c r="A65" s="64" t="s">
        <v>60</v>
      </c>
      <c r="B65" s="70" t="n">
        <v>5</v>
      </c>
      <c r="C65" s="66" t="s">
        <v>58</v>
      </c>
      <c r="D65" s="71" t="n">
        <v>7</v>
      </c>
      <c r="E65" s="65" t="n">
        <v>1</v>
      </c>
      <c r="F65" s="66" t="s">
        <v>58</v>
      </c>
      <c r="G65" s="67" t="n">
        <v>5</v>
      </c>
      <c r="H65" s="70" t="n">
        <v>8</v>
      </c>
      <c r="I65" s="66" t="s">
        <v>58</v>
      </c>
      <c r="J65" s="71" t="n">
        <v>13</v>
      </c>
      <c r="K65" s="51" t="n">
        <v>3</v>
      </c>
      <c r="L65" s="68" t="s">
        <v>58</v>
      </c>
      <c r="M65" s="69" t="n">
        <v>5</v>
      </c>
      <c r="N65" s="51" t="n">
        <v>9</v>
      </c>
      <c r="O65" s="68" t="s">
        <v>58</v>
      </c>
      <c r="P65" s="69" t="n">
        <v>14</v>
      </c>
      <c r="S65" s="3"/>
      <c r="T65" s="3"/>
      <c r="U65" s="24"/>
      <c r="V65" s="5"/>
      <c r="W65" s="24"/>
      <c r="X65" s="5"/>
      <c r="Y65" s="5"/>
      <c r="Z65" s="24"/>
      <c r="AA65" s="3"/>
      <c r="AB65" s="0"/>
      <c r="AC65" s="5"/>
      <c r="AD65" s="0"/>
      <c r="AE65" s="0"/>
      <c r="AF65" s="5"/>
    </row>
    <row r="66" s="21" customFormat="true" ht="18" hidden="false" customHeight="true" outlineLevel="0" collapsed="false">
      <c r="A66" s="64" t="s">
        <v>62</v>
      </c>
      <c r="B66" s="51" t="n">
        <v>6</v>
      </c>
      <c r="C66" s="68" t="s">
        <v>58</v>
      </c>
      <c r="D66" s="69" t="n">
        <v>13</v>
      </c>
      <c r="E66" s="72" t="n">
        <v>6</v>
      </c>
      <c r="F66" s="68" t="s">
        <v>58</v>
      </c>
      <c r="G66" s="73" t="n">
        <v>7</v>
      </c>
      <c r="H66" s="72" t="n">
        <v>10</v>
      </c>
      <c r="I66" s="68" t="s">
        <v>58</v>
      </c>
      <c r="J66" s="73" t="n">
        <v>11</v>
      </c>
      <c r="K66" s="51" t="n">
        <v>8</v>
      </c>
      <c r="L66" s="68" t="s">
        <v>58</v>
      </c>
      <c r="M66" s="69" t="n">
        <v>14</v>
      </c>
      <c r="N66" s="53" t="n">
        <v>11</v>
      </c>
      <c r="O66" s="50" t="s">
        <v>58</v>
      </c>
      <c r="P66" s="54" t="n">
        <v>12</v>
      </c>
      <c r="S66" s="3"/>
      <c r="T66" s="3"/>
      <c r="U66" s="24"/>
      <c r="V66" s="5"/>
      <c r="W66" s="24"/>
      <c r="X66" s="5"/>
      <c r="Y66" s="5"/>
      <c r="Z66" s="24"/>
      <c r="AA66" s="3"/>
      <c r="AB66" s="0"/>
      <c r="AC66" s="5"/>
      <c r="AD66" s="0"/>
      <c r="AE66" s="0"/>
      <c r="AF66" s="5"/>
    </row>
    <row r="67" s="21" customFormat="true" ht="18" hidden="false" customHeight="true" outlineLevel="0" collapsed="false">
      <c r="A67" s="48" t="s">
        <v>63</v>
      </c>
      <c r="B67" s="72" t="n">
        <v>8</v>
      </c>
      <c r="C67" s="68" t="s">
        <v>58</v>
      </c>
      <c r="D67" s="73" t="n">
        <v>11</v>
      </c>
      <c r="E67" s="72" t="n">
        <v>13</v>
      </c>
      <c r="F67" s="68" t="s">
        <v>58</v>
      </c>
      <c r="G67" s="73" t="n">
        <v>14</v>
      </c>
      <c r="H67" s="51" t="n">
        <v>2</v>
      </c>
      <c r="I67" s="68" t="s">
        <v>58</v>
      </c>
      <c r="J67" s="69" t="n">
        <v>5</v>
      </c>
      <c r="K67" s="72" t="n">
        <v>1</v>
      </c>
      <c r="L67" s="68" t="s">
        <v>58</v>
      </c>
      <c r="M67" s="73" t="n">
        <v>7</v>
      </c>
      <c r="N67" s="53" t="n">
        <v>3</v>
      </c>
      <c r="O67" s="50" t="s">
        <v>58</v>
      </c>
      <c r="P67" s="54" t="n">
        <v>6</v>
      </c>
      <c r="R67" s="21" t="n">
        <f aca="false">SUM(S67:AF67)</f>
        <v>10</v>
      </c>
      <c r="S67" s="3" t="n">
        <f aca="false">COUNTIF(B67:P67,S1)</f>
        <v>1</v>
      </c>
      <c r="T67" s="3" t="n">
        <f aca="false">COUNTIF(B67:P67,T1)</f>
        <v>1</v>
      </c>
      <c r="U67" s="24" t="n">
        <f aca="false">COUNTIF(B67:P67,U1)</f>
        <v>1</v>
      </c>
      <c r="V67" s="5" t="n">
        <f aca="false">COUNTIF(B67:P67,V1)</f>
        <v>0</v>
      </c>
      <c r="W67" s="24" t="n">
        <f aca="false">COUNTIF(B67:P67,W1)</f>
        <v>1</v>
      </c>
      <c r="X67" s="5" t="n">
        <f aca="false">COUNTIF(B67:P67,X1)</f>
        <v>1</v>
      </c>
      <c r="Y67" s="5" t="n">
        <f aca="false">COUNTIF(B67:P67,Y1)</f>
        <v>1</v>
      </c>
      <c r="Z67" s="24" t="n">
        <f aca="false">COUNTIF(B67:P67,Z1)</f>
        <v>1</v>
      </c>
      <c r="AA67" s="3" t="n">
        <f aca="false">COUNTIF(B67:P67,AA1)</f>
        <v>0</v>
      </c>
      <c r="AB67" s="0" t="n">
        <f aca="false">COUNTIF(B67:P67,AB1)</f>
        <v>0</v>
      </c>
      <c r="AC67" s="5" t="n">
        <f aca="false">COUNTIF(B67:P67,AC1)</f>
        <v>1</v>
      </c>
      <c r="AD67" s="0" t="n">
        <f aca="false">COUNTIF(B67:P67,AD1)</f>
        <v>0</v>
      </c>
      <c r="AE67" s="0" t="n">
        <f aca="false">COUNTIF(B67:P67,AE1)</f>
        <v>1</v>
      </c>
      <c r="AF67" s="5" t="n">
        <f aca="false">COUNTIF(B67:P67,AF1)</f>
        <v>1</v>
      </c>
    </row>
    <row r="68" s="21" customFormat="true" ht="18" hidden="false" customHeight="true" outlineLevel="0" collapsed="false">
      <c r="A68" s="64" t="s">
        <v>64</v>
      </c>
      <c r="B68" s="49" t="n">
        <v>12</v>
      </c>
      <c r="C68" s="50" t="s">
        <v>58</v>
      </c>
      <c r="D68" s="52" t="n">
        <v>14</v>
      </c>
      <c r="E68" s="72" t="n">
        <v>9</v>
      </c>
      <c r="F68" s="68" t="s">
        <v>58</v>
      </c>
      <c r="G68" s="73" t="n">
        <v>11</v>
      </c>
      <c r="H68" s="53" t="n">
        <v>7</v>
      </c>
      <c r="I68" s="50" t="s">
        <v>58</v>
      </c>
      <c r="J68" s="54" t="n">
        <v>14</v>
      </c>
      <c r="K68" s="51" t="n">
        <v>10</v>
      </c>
      <c r="L68" s="68" t="s">
        <v>58</v>
      </c>
      <c r="M68" s="69" t="n">
        <v>12</v>
      </c>
      <c r="N68" s="65" t="n">
        <v>10</v>
      </c>
      <c r="O68" s="66" t="s">
        <v>58</v>
      </c>
      <c r="P68" s="67" t="n">
        <v>13</v>
      </c>
      <c r="S68" s="3"/>
      <c r="T68" s="3"/>
      <c r="U68" s="24"/>
      <c r="V68" s="5"/>
      <c r="W68" s="24"/>
      <c r="X68" s="5"/>
      <c r="Y68" s="5"/>
      <c r="Z68" s="24"/>
      <c r="AA68" s="3"/>
      <c r="AB68" s="0"/>
      <c r="AC68" s="5"/>
      <c r="AD68" s="0"/>
      <c r="AE68" s="0"/>
      <c r="AF68" s="5"/>
    </row>
    <row r="69" s="21" customFormat="true" ht="18" hidden="false" customHeight="true" outlineLevel="0" collapsed="false">
      <c r="A69" s="75" t="s">
        <v>65</v>
      </c>
      <c r="B69" s="53" t="n">
        <v>1</v>
      </c>
      <c r="C69" s="76" t="s">
        <v>58</v>
      </c>
      <c r="D69" s="77" t="n">
        <v>4</v>
      </c>
      <c r="E69" s="53" t="n">
        <v>2</v>
      </c>
      <c r="F69" s="76" t="s">
        <v>58</v>
      </c>
      <c r="G69" s="77" t="n">
        <v>4</v>
      </c>
      <c r="H69" s="51" t="n">
        <v>3</v>
      </c>
      <c r="I69" s="95" t="s">
        <v>58</v>
      </c>
      <c r="J69" s="96" t="n">
        <v>4</v>
      </c>
      <c r="K69" s="53" t="n">
        <v>4</v>
      </c>
      <c r="L69" s="76" t="s">
        <v>58</v>
      </c>
      <c r="M69" s="77" t="n">
        <v>11</v>
      </c>
      <c r="N69" s="51" t="n">
        <v>2</v>
      </c>
      <c r="O69" s="95" t="s">
        <v>58</v>
      </c>
      <c r="P69" s="96" t="n">
        <v>7</v>
      </c>
      <c r="R69" s="21" t="n">
        <f aca="false">SUM(S69:AF69)</f>
        <v>10</v>
      </c>
      <c r="S69" s="3" t="n">
        <f aca="false">COUNTIF(B69:P69,S1)</f>
        <v>1</v>
      </c>
      <c r="T69" s="3" t="n">
        <f aca="false">COUNTIF(B69:P69,T1)</f>
        <v>2</v>
      </c>
      <c r="U69" s="24" t="n">
        <f aca="false">COUNTIF(B69:P69,U1)</f>
        <v>1</v>
      </c>
      <c r="V69" s="5" t="n">
        <f aca="false">COUNTIF(B69:P69,V1)</f>
        <v>4</v>
      </c>
      <c r="W69" s="24" t="n">
        <f aca="false">COUNTIF(B69:P69,W1)</f>
        <v>0</v>
      </c>
      <c r="X69" s="5" t="n">
        <f aca="false">COUNTIF(B69:P69,X1)</f>
        <v>0</v>
      </c>
      <c r="Y69" s="5" t="n">
        <f aca="false">COUNTIF(B69:P69,Y1)</f>
        <v>1</v>
      </c>
      <c r="Z69" s="24" t="n">
        <f aca="false">COUNTIF(B69:P69,Z1)</f>
        <v>0</v>
      </c>
      <c r="AA69" s="3" t="n">
        <f aca="false">COUNTIF(B69:P69,AA1)</f>
        <v>0</v>
      </c>
      <c r="AB69" s="0" t="n">
        <f aca="false">COUNTIF(B69:P69,AB1)</f>
        <v>0</v>
      </c>
      <c r="AC69" s="5" t="n">
        <f aca="false">COUNTIF(B69:P69,AC1)</f>
        <v>1</v>
      </c>
      <c r="AD69" s="0" t="n">
        <f aca="false">COUNTIF(B69:P69,AD1)</f>
        <v>0</v>
      </c>
      <c r="AE69" s="0" t="n">
        <f aca="false">COUNTIF(B69:P69,AE1)</f>
        <v>0</v>
      </c>
      <c r="AF69" s="5" t="n">
        <f aca="false">COUNTIF(B69:P69,AF1)</f>
        <v>0</v>
      </c>
    </row>
    <row r="70" s="21" customFormat="true" ht="18" hidden="false" customHeight="true" outlineLevel="0" collapsed="false">
      <c r="A70" s="78" t="s">
        <v>66</v>
      </c>
      <c r="B70" s="79" t="n">
        <v>2</v>
      </c>
      <c r="C70" s="80" t="s">
        <v>58</v>
      </c>
      <c r="D70" s="81" t="n">
        <v>3</v>
      </c>
      <c r="E70" s="79" t="n">
        <v>8</v>
      </c>
      <c r="F70" s="80" t="s">
        <v>58</v>
      </c>
      <c r="G70" s="81" t="n">
        <v>12</v>
      </c>
      <c r="H70" s="78" t="n">
        <v>9</v>
      </c>
      <c r="I70" s="80" t="s">
        <v>58</v>
      </c>
      <c r="J70" s="82" t="n">
        <v>12</v>
      </c>
      <c r="K70" s="79" t="n">
        <v>9</v>
      </c>
      <c r="L70" s="80" t="s">
        <v>58</v>
      </c>
      <c r="M70" s="81" t="n">
        <v>13</v>
      </c>
      <c r="N70" s="79" t="n">
        <v>4</v>
      </c>
      <c r="O70" s="80" t="s">
        <v>58</v>
      </c>
      <c r="P70" s="81" t="n">
        <v>5</v>
      </c>
      <c r="R70" s="21" t="n">
        <f aca="false">SUM(S70:AF70)</f>
        <v>10</v>
      </c>
      <c r="S70" s="3" t="n">
        <f aca="false">COUNTIF(B70:P70,S1)</f>
        <v>0</v>
      </c>
      <c r="T70" s="3" t="n">
        <f aca="false">COUNTIF(B70:P70,T1)</f>
        <v>1</v>
      </c>
      <c r="U70" s="24" t="n">
        <f aca="false">COUNTIF(B70:P70,U1)</f>
        <v>1</v>
      </c>
      <c r="V70" s="5" t="n">
        <f aca="false">COUNTIF(B70:P70,V1)</f>
        <v>1</v>
      </c>
      <c r="W70" s="24" t="n">
        <f aca="false">COUNTIF(B70:P70,W1)</f>
        <v>1</v>
      </c>
      <c r="X70" s="5" t="n">
        <f aca="false">COUNTIF(B70:P70,X1)</f>
        <v>0</v>
      </c>
      <c r="Y70" s="5" t="n">
        <f aca="false">COUNTIF(B70:P70,Y1)</f>
        <v>0</v>
      </c>
      <c r="Z70" s="24" t="n">
        <f aca="false">COUNTIF(B70:P70,Z1)</f>
        <v>1</v>
      </c>
      <c r="AA70" s="3" t="n">
        <f aca="false">COUNTIF(B70:P70,AA1)</f>
        <v>2</v>
      </c>
      <c r="AB70" s="0" t="n">
        <f aca="false">COUNTIF(B70:P70,AB1)</f>
        <v>0</v>
      </c>
      <c r="AC70" s="5" t="n">
        <f aca="false">COUNTIF(B70:P70,AC1)</f>
        <v>0</v>
      </c>
      <c r="AD70" s="0" t="n">
        <f aca="false">COUNTIF(B70:P70,AD1)</f>
        <v>2</v>
      </c>
      <c r="AE70" s="0" t="n">
        <f aca="false">COUNTIF(B70:P70,AE1)</f>
        <v>1</v>
      </c>
      <c r="AF70" s="5" t="n">
        <f aca="false">COUNTIF(B70:P70,AF1)</f>
        <v>0</v>
      </c>
    </row>
    <row r="71" s="21" customFormat="true" ht="18" hidden="false" customHeight="true" outlineLevel="0" collapsed="false">
      <c r="E71" s="21" t="s">
        <v>4</v>
      </c>
      <c r="G71" s="21" t="s">
        <v>4</v>
      </c>
      <c r="H71" s="21" t="s">
        <v>4</v>
      </c>
      <c r="J71" s="21" t="s">
        <v>4</v>
      </c>
      <c r="K71" s="21" t="s">
        <v>4</v>
      </c>
      <c r="M71" s="21" t="s">
        <v>4</v>
      </c>
      <c r="N71" s="21" t="s">
        <v>4</v>
      </c>
      <c r="P71" s="21" t="s">
        <v>4</v>
      </c>
      <c r="S71" s="3"/>
      <c r="T71" s="3"/>
      <c r="U71" s="24"/>
      <c r="V71" s="5"/>
      <c r="W71" s="24"/>
      <c r="X71" s="5"/>
      <c r="Y71" s="5"/>
      <c r="Z71" s="24"/>
      <c r="AA71" s="3"/>
      <c r="AB71" s="0"/>
      <c r="AC71" s="5"/>
      <c r="AD71" s="0"/>
      <c r="AE71" s="0"/>
      <c r="AF71" s="5"/>
    </row>
    <row r="72" s="21" customFormat="true" ht="18" hidden="false" customHeight="true" outlineLevel="0" collapsed="false">
      <c r="A72" s="45" t="n">
        <f aca="false">A61+7</f>
        <v>45760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S72" s="3"/>
      <c r="T72" s="3"/>
      <c r="U72" s="24"/>
      <c r="V72" s="5"/>
      <c r="W72" s="24"/>
      <c r="X72" s="5"/>
      <c r="Y72" s="5"/>
      <c r="Z72" s="24"/>
      <c r="AA72" s="3"/>
      <c r="AB72" s="0"/>
      <c r="AC72" s="5"/>
      <c r="AD72" s="0"/>
      <c r="AE72" s="0"/>
      <c r="AF72" s="5"/>
    </row>
    <row r="73" s="21" customFormat="true" ht="18" hidden="false" customHeight="true" outlineLevel="0" collapsed="false">
      <c r="A73" s="46" t="s">
        <v>67</v>
      </c>
      <c r="B73" s="47" t="n">
        <v>0.604166666666667</v>
      </c>
      <c r="C73" s="47"/>
      <c r="D73" s="47"/>
      <c r="E73" s="47" t="n">
        <v>0.618055555555556</v>
      </c>
      <c r="F73" s="47"/>
      <c r="G73" s="47"/>
      <c r="H73" s="47" t="n">
        <v>0.631944444444444</v>
      </c>
      <c r="I73" s="47"/>
      <c r="J73" s="47"/>
      <c r="K73" s="103" t="n">
        <v>0.645833333333333</v>
      </c>
      <c r="L73" s="103"/>
      <c r="M73" s="103"/>
      <c r="N73" s="47" t="n">
        <v>0.659722222222222</v>
      </c>
      <c r="O73" s="47"/>
      <c r="P73" s="47"/>
      <c r="S73" s="3"/>
      <c r="T73" s="3"/>
      <c r="U73" s="24"/>
      <c r="V73" s="5"/>
      <c r="W73" s="24"/>
      <c r="X73" s="5"/>
      <c r="Y73" s="5"/>
      <c r="Z73" s="24"/>
      <c r="AA73" s="3"/>
      <c r="AB73" s="0"/>
      <c r="AC73" s="5"/>
      <c r="AD73" s="0"/>
      <c r="AE73" s="0"/>
      <c r="AF73" s="5"/>
    </row>
    <row r="74" s="21" customFormat="true" ht="18" hidden="false" customHeight="true" outlineLevel="0" collapsed="false">
      <c r="A74" s="49" t="s">
        <v>57</v>
      </c>
      <c r="B74" s="49" t="n">
        <v>7</v>
      </c>
      <c r="C74" s="50" t="s">
        <v>58</v>
      </c>
      <c r="D74" s="52" t="n">
        <v>8</v>
      </c>
      <c r="E74" s="49" t="n">
        <v>1</v>
      </c>
      <c r="F74" s="50" t="s">
        <v>58</v>
      </c>
      <c r="G74" s="52" t="n">
        <v>10</v>
      </c>
      <c r="H74" s="49" t="n">
        <v>4</v>
      </c>
      <c r="I74" s="50" t="s">
        <v>58</v>
      </c>
      <c r="J74" s="52" t="n">
        <v>10</v>
      </c>
      <c r="K74" s="86" t="n">
        <v>4</v>
      </c>
      <c r="L74" s="68" t="s">
        <v>58</v>
      </c>
      <c r="M74" s="110" t="n">
        <v>6</v>
      </c>
      <c r="N74" s="53" t="n">
        <v>4</v>
      </c>
      <c r="O74" s="50" t="s">
        <v>58</v>
      </c>
      <c r="P74" s="54" t="n">
        <v>9</v>
      </c>
      <c r="S74" s="3"/>
      <c r="T74" s="3"/>
      <c r="U74" s="24"/>
      <c r="V74" s="5"/>
      <c r="W74" s="24"/>
      <c r="X74" s="5"/>
      <c r="Y74" s="5"/>
      <c r="Z74" s="24"/>
      <c r="AA74" s="3"/>
      <c r="AB74" s="0"/>
      <c r="AC74" s="5"/>
      <c r="AD74" s="0"/>
      <c r="AE74" s="0"/>
      <c r="AF74" s="5"/>
    </row>
    <row r="75" s="21" customFormat="true" ht="18" hidden="false" customHeight="true" outlineLevel="0" collapsed="false">
      <c r="A75" s="87" t="s">
        <v>59</v>
      </c>
      <c r="B75" s="87"/>
      <c r="C75" s="106" t="s">
        <v>4</v>
      </c>
      <c r="D75" s="107"/>
      <c r="E75" s="87"/>
      <c r="F75" s="106" t="s">
        <v>4</v>
      </c>
      <c r="G75" s="107"/>
      <c r="H75" s="87"/>
      <c r="I75" s="106"/>
      <c r="J75" s="107"/>
      <c r="K75" s="106" t="s">
        <v>4</v>
      </c>
      <c r="L75" s="106" t="s">
        <v>4</v>
      </c>
      <c r="M75" s="111" t="s">
        <v>4</v>
      </c>
      <c r="N75" s="87"/>
      <c r="O75" s="106"/>
      <c r="P75" s="107"/>
      <c r="S75" s="3"/>
      <c r="T75" s="3"/>
      <c r="U75" s="24"/>
      <c r="V75" s="5"/>
      <c r="W75" s="24"/>
      <c r="X75" s="5"/>
      <c r="Y75" s="5"/>
      <c r="Z75" s="24"/>
      <c r="AA75" s="3"/>
      <c r="AB75" s="0"/>
      <c r="AC75" s="5"/>
      <c r="AD75" s="0"/>
      <c r="AE75" s="0"/>
      <c r="AF75" s="5"/>
    </row>
    <row r="76" s="21" customFormat="true" ht="18" hidden="false" customHeight="true" outlineLevel="0" collapsed="false">
      <c r="A76" s="72" t="s">
        <v>60</v>
      </c>
      <c r="B76" s="65" t="n">
        <v>5</v>
      </c>
      <c r="C76" s="66" t="s">
        <v>58</v>
      </c>
      <c r="D76" s="67" t="n">
        <v>13</v>
      </c>
      <c r="E76" s="65" t="n">
        <v>6</v>
      </c>
      <c r="F76" s="66" t="s">
        <v>58</v>
      </c>
      <c r="G76" s="67" t="n">
        <v>8</v>
      </c>
      <c r="H76" s="72" t="n">
        <v>6</v>
      </c>
      <c r="I76" s="68" t="s">
        <v>58</v>
      </c>
      <c r="J76" s="73" t="n">
        <v>12</v>
      </c>
      <c r="K76" s="112" t="n">
        <v>8</v>
      </c>
      <c r="L76" s="66" t="s">
        <v>58</v>
      </c>
      <c r="M76" s="113" t="n">
        <v>9</v>
      </c>
      <c r="N76" s="65" t="n">
        <v>2</v>
      </c>
      <c r="O76" s="66" t="s">
        <v>58</v>
      </c>
      <c r="P76" s="67" t="n">
        <v>14</v>
      </c>
      <c r="S76" s="3"/>
      <c r="T76" s="3"/>
      <c r="U76" s="24"/>
      <c r="V76" s="5"/>
      <c r="W76" s="24"/>
      <c r="X76" s="5"/>
      <c r="Y76" s="5"/>
      <c r="Z76" s="24"/>
      <c r="AA76" s="3"/>
      <c r="AB76" s="0"/>
      <c r="AC76" s="5"/>
      <c r="AD76" s="0"/>
      <c r="AE76" s="0"/>
      <c r="AF76" s="5"/>
    </row>
    <row r="77" s="21" customFormat="true" ht="18" hidden="false" customHeight="true" outlineLevel="0" collapsed="false">
      <c r="A77" s="114" t="s">
        <v>62</v>
      </c>
      <c r="B77" s="51" t="n">
        <v>4</v>
      </c>
      <c r="C77" s="68" t="s">
        <v>58</v>
      </c>
      <c r="D77" s="69" t="n">
        <v>12</v>
      </c>
      <c r="E77" s="51" t="n">
        <v>4</v>
      </c>
      <c r="F77" s="68" t="s">
        <v>58</v>
      </c>
      <c r="G77" s="69" t="n">
        <v>13</v>
      </c>
      <c r="H77" s="53" t="n">
        <v>3</v>
      </c>
      <c r="I77" s="50" t="s">
        <v>58</v>
      </c>
      <c r="J77" s="54" t="n">
        <v>9</v>
      </c>
      <c r="K77" s="86" t="n">
        <v>3</v>
      </c>
      <c r="L77" s="68" t="s">
        <v>58</v>
      </c>
      <c r="M77" s="110" t="n">
        <v>7</v>
      </c>
      <c r="N77" s="72" t="n">
        <v>5</v>
      </c>
      <c r="O77" s="68" t="s">
        <v>58</v>
      </c>
      <c r="P77" s="73" t="n">
        <v>10</v>
      </c>
      <c r="S77" s="3"/>
      <c r="T77" s="3"/>
      <c r="U77" s="24"/>
      <c r="V77" s="5"/>
      <c r="W77" s="24"/>
      <c r="X77" s="5"/>
      <c r="Y77" s="5"/>
      <c r="Z77" s="24"/>
      <c r="AA77" s="3"/>
      <c r="AB77" s="0"/>
      <c r="AC77" s="5"/>
      <c r="AD77" s="0"/>
      <c r="AE77" s="0"/>
      <c r="AF77" s="5"/>
    </row>
    <row r="78" s="21" customFormat="true" ht="18" hidden="false" customHeight="true" outlineLevel="0" collapsed="false">
      <c r="A78" s="49" t="s">
        <v>63</v>
      </c>
      <c r="B78" s="53" t="n">
        <v>2</v>
      </c>
      <c r="C78" s="50" t="s">
        <v>58</v>
      </c>
      <c r="D78" s="54" t="n">
        <v>10</v>
      </c>
      <c r="E78" s="53" t="n">
        <v>7</v>
      </c>
      <c r="F78" s="50" t="s">
        <v>58</v>
      </c>
      <c r="G78" s="54" t="n">
        <v>9</v>
      </c>
      <c r="H78" s="53" t="n">
        <v>5</v>
      </c>
      <c r="I78" s="50" t="s">
        <v>58</v>
      </c>
      <c r="J78" s="54" t="n">
        <v>11</v>
      </c>
      <c r="K78" s="50" t="n">
        <v>1</v>
      </c>
      <c r="L78" s="68" t="s">
        <v>58</v>
      </c>
      <c r="M78" s="115" t="n">
        <v>2</v>
      </c>
      <c r="N78" s="53" t="n">
        <v>1</v>
      </c>
      <c r="O78" s="50" t="s">
        <v>58</v>
      </c>
      <c r="P78" s="54" t="n">
        <v>13</v>
      </c>
      <c r="R78" s="21" t="n">
        <f aca="false">SUM(S78:AF78)</f>
        <v>10</v>
      </c>
      <c r="S78" s="3" t="n">
        <f aca="false">COUNTIF(B78:P78,S1)</f>
        <v>2</v>
      </c>
      <c r="T78" s="3" t="n">
        <f aca="false">COUNTIF(B78:P78,T1)</f>
        <v>2</v>
      </c>
      <c r="U78" s="24" t="n">
        <f aca="false">COUNTIF(B78:P78,U1)</f>
        <v>0</v>
      </c>
      <c r="V78" s="5" t="n">
        <f aca="false">COUNTIF(B78:P78,V1)</f>
        <v>0</v>
      </c>
      <c r="W78" s="24" t="n">
        <f aca="false">COUNTIF(B78:P78,W1)</f>
        <v>1</v>
      </c>
      <c r="X78" s="5" t="n">
        <f aca="false">COUNTIF(B78:P78,X1)</f>
        <v>0</v>
      </c>
      <c r="Y78" s="5" t="n">
        <f aca="false">COUNTIF(B78:P78,Y1)</f>
        <v>1</v>
      </c>
      <c r="Z78" s="24" t="n">
        <f aca="false">COUNTIF(B78:P78,Z1)</f>
        <v>0</v>
      </c>
      <c r="AA78" s="3" t="n">
        <f aca="false">COUNTIF(B78:P78,AA1)</f>
        <v>1</v>
      </c>
      <c r="AB78" s="0" t="n">
        <f aca="false">COUNTIF(B78:P78,AB1)</f>
        <v>1</v>
      </c>
      <c r="AC78" s="5" t="n">
        <f aca="false">COUNTIF(B78:P78,AC1)</f>
        <v>1</v>
      </c>
      <c r="AD78" s="0" t="n">
        <f aca="false">COUNTIF(B78:P78,AD1)</f>
        <v>0</v>
      </c>
      <c r="AE78" s="0" t="n">
        <f aca="false">COUNTIF(B78:P78,AE1)</f>
        <v>1</v>
      </c>
      <c r="AF78" s="5" t="n">
        <f aca="false">COUNTIF(B78:P78,AF1)</f>
        <v>0</v>
      </c>
    </row>
    <row r="79" s="21" customFormat="true" ht="18" hidden="false" customHeight="true" outlineLevel="0" collapsed="false">
      <c r="A79" s="49" t="s">
        <v>64</v>
      </c>
      <c r="B79" s="51" t="n">
        <v>3</v>
      </c>
      <c r="C79" s="68" t="s">
        <v>58</v>
      </c>
      <c r="D79" s="69" t="n">
        <v>11</v>
      </c>
      <c r="E79" s="51" t="n">
        <v>3</v>
      </c>
      <c r="F79" s="68" t="s">
        <v>58</v>
      </c>
      <c r="G79" s="69" t="n">
        <v>12</v>
      </c>
      <c r="H79" s="51" t="n">
        <v>1</v>
      </c>
      <c r="I79" s="68" t="s">
        <v>58</v>
      </c>
      <c r="J79" s="69" t="n">
        <v>14</v>
      </c>
      <c r="K79" s="68" t="n">
        <v>10</v>
      </c>
      <c r="L79" s="68" t="s">
        <v>58</v>
      </c>
      <c r="M79" s="116" t="n">
        <v>14</v>
      </c>
      <c r="N79" s="51" t="n">
        <v>6</v>
      </c>
      <c r="O79" s="68" t="s">
        <v>58</v>
      </c>
      <c r="P79" s="69" t="n">
        <v>11</v>
      </c>
      <c r="S79" s="3"/>
      <c r="T79" s="3"/>
      <c r="U79" s="24"/>
      <c r="V79" s="5"/>
      <c r="W79" s="24"/>
      <c r="X79" s="5"/>
      <c r="Y79" s="5"/>
      <c r="Z79" s="24"/>
      <c r="AA79" s="3"/>
      <c r="AB79" s="0"/>
      <c r="AC79" s="5"/>
      <c r="AD79" s="0"/>
      <c r="AE79" s="0"/>
      <c r="AF79" s="5"/>
    </row>
    <row r="80" s="21" customFormat="true" ht="18" hidden="false" customHeight="true" outlineLevel="0" collapsed="false">
      <c r="A80" s="75" t="s">
        <v>65</v>
      </c>
      <c r="B80" s="53" t="n">
        <v>6</v>
      </c>
      <c r="C80" s="76" t="s">
        <v>58</v>
      </c>
      <c r="D80" s="77" t="n">
        <v>14</v>
      </c>
      <c r="E80" s="53" t="n">
        <v>5</v>
      </c>
      <c r="F80" s="76" t="s">
        <v>58</v>
      </c>
      <c r="G80" s="77" t="n">
        <v>14</v>
      </c>
      <c r="H80" s="51" t="n">
        <v>2</v>
      </c>
      <c r="I80" s="95" t="s">
        <v>58</v>
      </c>
      <c r="J80" s="96" t="n">
        <v>8</v>
      </c>
      <c r="K80" s="76" t="n">
        <v>5</v>
      </c>
      <c r="L80" s="76" t="s">
        <v>58</v>
      </c>
      <c r="M80" s="115" t="n">
        <v>12</v>
      </c>
      <c r="N80" s="53" t="n">
        <v>3</v>
      </c>
      <c r="O80" s="76" t="s">
        <v>58</v>
      </c>
      <c r="P80" s="77" t="n">
        <v>8</v>
      </c>
      <c r="R80" s="21" t="n">
        <f aca="false">SUM(S80:AF80)</f>
        <v>10</v>
      </c>
      <c r="S80" s="3" t="n">
        <f aca="false">COUNTIF(B80:P80,S1)</f>
        <v>0</v>
      </c>
      <c r="T80" s="3" t="n">
        <f aca="false">COUNTIF(B80:P80,T1)</f>
        <v>1</v>
      </c>
      <c r="U80" s="24" t="n">
        <f aca="false">COUNTIF(B80:P80,U1)</f>
        <v>1</v>
      </c>
      <c r="V80" s="5" t="n">
        <f aca="false">COUNTIF(B80:P80,V1)</f>
        <v>0</v>
      </c>
      <c r="W80" s="24" t="n">
        <f aca="false">COUNTIF(B80:P80,W1)</f>
        <v>2</v>
      </c>
      <c r="X80" s="5" t="n">
        <f aca="false">COUNTIF(B80:P80,X1)</f>
        <v>1</v>
      </c>
      <c r="Y80" s="5" t="n">
        <f aca="false">COUNTIF(B80:P80,Y1)</f>
        <v>0</v>
      </c>
      <c r="Z80" s="24" t="n">
        <f aca="false">COUNTIF(B80:P80,Z1)</f>
        <v>2</v>
      </c>
      <c r="AA80" s="3" t="n">
        <f aca="false">COUNTIF(B80:P80,AA1)</f>
        <v>0</v>
      </c>
      <c r="AB80" s="0" t="n">
        <f aca="false">COUNTIF(B80:P80,AB1)</f>
        <v>0</v>
      </c>
      <c r="AC80" s="5" t="n">
        <f aca="false">COUNTIF(B80:P80,AC1)</f>
        <v>0</v>
      </c>
      <c r="AD80" s="0" t="n">
        <f aca="false">COUNTIF(B80:P80,AD1)</f>
        <v>1</v>
      </c>
      <c r="AE80" s="0" t="n">
        <f aca="false">COUNTIF(B80:P80,AE1)</f>
        <v>0</v>
      </c>
      <c r="AF80" s="5" t="n">
        <f aca="false">COUNTIF(B80:P80,AF1)</f>
        <v>2</v>
      </c>
    </row>
    <row r="81" s="21" customFormat="true" ht="18" hidden="false" customHeight="true" outlineLevel="0" collapsed="false">
      <c r="A81" s="78" t="s">
        <v>66</v>
      </c>
      <c r="B81" s="79" t="n">
        <v>1</v>
      </c>
      <c r="C81" s="80" t="s">
        <v>58</v>
      </c>
      <c r="D81" s="81" t="n">
        <v>9</v>
      </c>
      <c r="E81" s="79" t="n">
        <v>2</v>
      </c>
      <c r="F81" s="80" t="s">
        <v>58</v>
      </c>
      <c r="G81" s="81" t="n">
        <v>11</v>
      </c>
      <c r="H81" s="78" t="n">
        <v>7</v>
      </c>
      <c r="I81" s="80" t="s">
        <v>58</v>
      </c>
      <c r="J81" s="82" t="n">
        <v>13</v>
      </c>
      <c r="K81" s="79" t="n">
        <v>11</v>
      </c>
      <c r="L81" s="80" t="s">
        <v>58</v>
      </c>
      <c r="M81" s="81" t="n">
        <v>13</v>
      </c>
      <c r="N81" s="79" t="n">
        <v>7</v>
      </c>
      <c r="O81" s="80" t="s">
        <v>58</v>
      </c>
      <c r="P81" s="81" t="n">
        <v>12</v>
      </c>
      <c r="R81" s="21" t="n">
        <f aca="false">SUM(S81:AF81)</f>
        <v>10</v>
      </c>
      <c r="S81" s="3" t="n">
        <f aca="false">COUNTIF(B81:P81,S1)</f>
        <v>1</v>
      </c>
      <c r="T81" s="3" t="n">
        <f aca="false">COUNTIF(B81:P81,T1)</f>
        <v>1</v>
      </c>
      <c r="U81" s="24" t="n">
        <f aca="false">COUNTIF(B81:P81,U1)</f>
        <v>0</v>
      </c>
      <c r="V81" s="5" t="n">
        <f aca="false">COUNTIF(B81:P81,V1)</f>
        <v>0</v>
      </c>
      <c r="W81" s="24" t="n">
        <f aca="false">COUNTIF(B81:P81,W1)</f>
        <v>0</v>
      </c>
      <c r="X81" s="5" t="n">
        <f aca="false">COUNTIF(B81:P81,X1)</f>
        <v>0</v>
      </c>
      <c r="Y81" s="5" t="n">
        <f aca="false">COUNTIF(B81:P81,Y1)</f>
        <v>2</v>
      </c>
      <c r="Z81" s="24" t="n">
        <f aca="false">COUNTIF(B81:P81,Z1)</f>
        <v>0</v>
      </c>
      <c r="AA81" s="3" t="n">
        <f aca="false">COUNTIF(B81:P81,AA1)</f>
        <v>1</v>
      </c>
      <c r="AB81" s="0" t="n">
        <f aca="false">COUNTIF(B81:P81,AB1)</f>
        <v>0</v>
      </c>
      <c r="AC81" s="5" t="n">
        <f aca="false">COUNTIF(B81:P81,AC1)</f>
        <v>2</v>
      </c>
      <c r="AD81" s="0" t="n">
        <f aca="false">COUNTIF(B81:P81,AD1)</f>
        <v>1</v>
      </c>
      <c r="AE81" s="0" t="n">
        <f aca="false">COUNTIF(B81:P81,AE1)</f>
        <v>2</v>
      </c>
      <c r="AF81" s="5" t="n">
        <f aca="false">COUNTIF(B81:P81,AF1)</f>
        <v>0</v>
      </c>
    </row>
    <row r="82" s="21" customFormat="true" ht="18" hidden="false" customHeight="true" outlineLevel="0" collapsed="false">
      <c r="A82" s="117"/>
      <c r="B82" s="66" t="s">
        <v>4</v>
      </c>
      <c r="C82" s="66"/>
      <c r="D82" s="66" t="s">
        <v>4</v>
      </c>
      <c r="E82" s="66" t="s">
        <v>4</v>
      </c>
      <c r="F82" s="66"/>
      <c r="G82" s="66" t="s">
        <v>4</v>
      </c>
      <c r="H82" s="66"/>
      <c r="I82" s="66"/>
      <c r="J82" s="66"/>
      <c r="K82" s="66"/>
      <c r="L82" s="66"/>
      <c r="M82" s="66"/>
      <c r="N82" s="66"/>
      <c r="O82" s="66"/>
      <c r="P82" s="66"/>
      <c r="S82" s="3"/>
      <c r="T82" s="3"/>
      <c r="U82" s="24"/>
      <c r="V82" s="5"/>
      <c r="W82" s="24"/>
      <c r="X82" s="5"/>
      <c r="Y82" s="5"/>
      <c r="Z82" s="24"/>
      <c r="AA82" s="3"/>
      <c r="AB82" s="0"/>
      <c r="AC82" s="5"/>
      <c r="AD82" s="0"/>
      <c r="AE82" s="0"/>
      <c r="AF82" s="5"/>
    </row>
    <row r="83" customFormat="false" ht="18" hidden="false" customHeight="true" outlineLevel="0" collapsed="false">
      <c r="A83" s="118" t="n">
        <f aca="false">A72+14</f>
        <v>45774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</row>
    <row r="84" customFormat="false" ht="18" hidden="false" customHeight="true" outlineLevel="0" collapsed="false">
      <c r="A84" s="46" t="s">
        <v>67</v>
      </c>
      <c r="B84" s="47" t="n">
        <v>0.604166666666667</v>
      </c>
      <c r="C84" s="47"/>
      <c r="D84" s="47"/>
      <c r="E84" s="47" t="n">
        <v>0.618055555555556</v>
      </c>
      <c r="F84" s="47"/>
      <c r="G84" s="47"/>
      <c r="H84" s="47" t="n">
        <v>0.631944444444444</v>
      </c>
      <c r="I84" s="47"/>
      <c r="J84" s="47"/>
      <c r="K84" s="47" t="n">
        <v>0.645833333333333</v>
      </c>
      <c r="L84" s="47"/>
      <c r="M84" s="47"/>
      <c r="N84" s="47" t="n">
        <v>0.659722222222222</v>
      </c>
      <c r="O84" s="47"/>
      <c r="P84" s="47"/>
    </row>
    <row r="85" customFormat="false" ht="18" hidden="false" customHeight="true" outlineLevel="0" collapsed="false">
      <c r="A85" s="48" t="s">
        <v>57</v>
      </c>
      <c r="B85" s="49" t="n">
        <v>2</v>
      </c>
      <c r="C85" s="50" t="s">
        <v>58</v>
      </c>
      <c r="D85" s="52" t="n">
        <v>5</v>
      </c>
      <c r="E85" s="65" t="n">
        <v>10</v>
      </c>
      <c r="F85" s="66" t="s">
        <v>58</v>
      </c>
      <c r="G85" s="67" t="n">
        <v>12</v>
      </c>
      <c r="H85" s="51" t="n">
        <v>11</v>
      </c>
      <c r="I85" s="68" t="s">
        <v>58</v>
      </c>
      <c r="J85" s="69" t="n">
        <v>12</v>
      </c>
      <c r="K85" s="53" t="n">
        <v>5</v>
      </c>
      <c r="L85" s="50" t="s">
        <v>58</v>
      </c>
      <c r="M85" s="54" t="n">
        <v>13</v>
      </c>
      <c r="N85" s="53" t="n">
        <v>6</v>
      </c>
      <c r="O85" s="50" t="s">
        <v>58</v>
      </c>
      <c r="P85" s="54" t="n">
        <v>8</v>
      </c>
    </row>
    <row r="86" customFormat="false" ht="18" hidden="false" customHeight="true" outlineLevel="0" collapsed="false">
      <c r="A86" s="87" t="s">
        <v>59</v>
      </c>
      <c r="B86" s="87"/>
      <c r="C86" s="106"/>
      <c r="D86" s="107"/>
      <c r="E86" s="88"/>
      <c r="F86" s="89"/>
      <c r="G86" s="90"/>
      <c r="H86" s="88"/>
      <c r="I86" s="89"/>
      <c r="J86" s="90"/>
      <c r="K86" s="87"/>
      <c r="L86" s="106"/>
      <c r="M86" s="107"/>
      <c r="N86" s="87"/>
      <c r="O86" s="106"/>
      <c r="P86" s="107"/>
    </row>
    <row r="87" customFormat="false" ht="18" hidden="false" customHeight="true" outlineLevel="0" collapsed="false">
      <c r="A87" s="64" t="s">
        <v>60</v>
      </c>
      <c r="B87" s="70" t="n">
        <v>7</v>
      </c>
      <c r="C87" s="66" t="s">
        <v>58</v>
      </c>
      <c r="D87" s="71" t="n">
        <v>14</v>
      </c>
      <c r="E87" s="49" t="n">
        <v>4</v>
      </c>
      <c r="F87" s="50" t="s">
        <v>58</v>
      </c>
      <c r="G87" s="119" t="n">
        <v>11</v>
      </c>
      <c r="H87" s="72" t="n">
        <v>10</v>
      </c>
      <c r="I87" s="68" t="s">
        <v>58</v>
      </c>
      <c r="J87" s="73" t="n">
        <v>13</v>
      </c>
      <c r="K87" s="72" t="n">
        <v>2</v>
      </c>
      <c r="L87" s="68" t="s">
        <v>58</v>
      </c>
      <c r="M87" s="73" t="n">
        <v>10</v>
      </c>
      <c r="N87" s="51" t="n">
        <v>5</v>
      </c>
      <c r="O87" s="68" t="s">
        <v>58</v>
      </c>
      <c r="P87" s="69" t="n">
        <v>14</v>
      </c>
    </row>
    <row r="88" customFormat="false" ht="18" hidden="false" customHeight="true" outlineLevel="0" collapsed="false">
      <c r="A88" s="64" t="s">
        <v>62</v>
      </c>
      <c r="B88" s="51" t="n">
        <v>1</v>
      </c>
      <c r="C88" s="68" t="s">
        <v>58</v>
      </c>
      <c r="D88" s="69" t="n">
        <v>6</v>
      </c>
      <c r="E88" s="51" t="n">
        <v>1</v>
      </c>
      <c r="F88" s="68" t="s">
        <v>58</v>
      </c>
      <c r="G88" s="69" t="n">
        <v>7</v>
      </c>
      <c r="H88" s="49" t="n">
        <v>4</v>
      </c>
      <c r="I88" s="50" t="s">
        <v>58</v>
      </c>
      <c r="J88" s="52" t="n">
        <v>5</v>
      </c>
      <c r="K88" s="51" t="n">
        <v>3</v>
      </c>
      <c r="L88" s="68" t="s">
        <v>58</v>
      </c>
      <c r="M88" s="69" t="n">
        <v>11</v>
      </c>
      <c r="N88" s="49" t="n">
        <v>7</v>
      </c>
      <c r="O88" s="50" t="s">
        <v>58</v>
      </c>
      <c r="P88" s="52" t="n">
        <v>9</v>
      </c>
    </row>
    <row r="89" customFormat="false" ht="18" hidden="false" customHeight="true" outlineLevel="0" collapsed="false">
      <c r="A89" s="48" t="s">
        <v>63</v>
      </c>
      <c r="B89" s="51" t="n">
        <v>8</v>
      </c>
      <c r="C89" s="68" t="s">
        <v>58</v>
      </c>
      <c r="D89" s="69" t="n">
        <v>13</v>
      </c>
      <c r="E89" s="120" t="n">
        <v>8</v>
      </c>
      <c r="F89" s="50" t="s">
        <v>58</v>
      </c>
      <c r="G89" s="54" t="n">
        <v>14</v>
      </c>
      <c r="H89" s="49" t="n">
        <v>3</v>
      </c>
      <c r="I89" s="50" t="s">
        <v>58</v>
      </c>
      <c r="J89" s="52" t="n">
        <v>6</v>
      </c>
      <c r="K89" s="53" t="n">
        <v>6</v>
      </c>
      <c r="L89" s="68" t="s">
        <v>58</v>
      </c>
      <c r="M89" s="54" t="n">
        <v>14</v>
      </c>
      <c r="N89" s="53" t="n">
        <v>3</v>
      </c>
      <c r="O89" s="50" t="s">
        <v>58</v>
      </c>
      <c r="P89" s="54" t="n">
        <v>12</v>
      </c>
      <c r="R89" s="21" t="n">
        <f aca="false">SUM(S89:AF89)</f>
        <v>10</v>
      </c>
      <c r="S89" s="3" t="n">
        <f aca="false">COUNTIF(B89:P89,S1)</f>
        <v>0</v>
      </c>
      <c r="T89" s="3" t="n">
        <f aca="false">COUNTIF(B89:P89,T1)</f>
        <v>0</v>
      </c>
      <c r="U89" s="24" t="n">
        <f aca="false">COUNTIF(B89:P89,U1)</f>
        <v>2</v>
      </c>
      <c r="V89" s="5" t="n">
        <f aca="false">COUNTIF(B89:P89,V1)</f>
        <v>0</v>
      </c>
      <c r="W89" s="24" t="n">
        <f aca="false">COUNTIF(B89:P89,W1)</f>
        <v>0</v>
      </c>
      <c r="X89" s="5" t="n">
        <f aca="false">COUNTIF(B89:P89,X1)</f>
        <v>2</v>
      </c>
      <c r="Y89" s="5" t="n">
        <f aca="false">COUNTIF(B89:P89,Y1)</f>
        <v>0</v>
      </c>
      <c r="Z89" s="24" t="n">
        <f aca="false">COUNTIF(B89:P89,Z1)</f>
        <v>2</v>
      </c>
      <c r="AA89" s="3" t="n">
        <f aca="false">COUNTIF(B89:P89,AA1)</f>
        <v>0</v>
      </c>
      <c r="AB89" s="0" t="n">
        <f aca="false">COUNTIF(B89:P89,AB1)</f>
        <v>0</v>
      </c>
      <c r="AC89" s="5" t="n">
        <f aca="false">COUNTIF(B89:P89,AC1)</f>
        <v>0</v>
      </c>
      <c r="AD89" s="0" t="n">
        <f aca="false">COUNTIF(B89:P89,AD1)</f>
        <v>1</v>
      </c>
      <c r="AE89" s="0" t="n">
        <f aca="false">COUNTIF(B89:P89,AE1)</f>
        <v>1</v>
      </c>
      <c r="AF89" s="5" t="n">
        <f aca="false">COUNTIF(B89:P89,AF1)</f>
        <v>2</v>
      </c>
    </row>
    <row r="90" customFormat="false" ht="18" hidden="false" customHeight="true" outlineLevel="0" collapsed="false">
      <c r="A90" s="64" t="s">
        <v>64</v>
      </c>
      <c r="B90" s="53" t="n">
        <v>10</v>
      </c>
      <c r="C90" s="50" t="s">
        <v>58</v>
      </c>
      <c r="D90" s="54" t="n">
        <v>11</v>
      </c>
      <c r="E90" s="51" t="n">
        <v>9</v>
      </c>
      <c r="F90" s="68" t="s">
        <v>58</v>
      </c>
      <c r="G90" s="69" t="n">
        <v>13</v>
      </c>
      <c r="H90" s="49" t="n">
        <v>9</v>
      </c>
      <c r="I90" s="50" t="s">
        <v>58</v>
      </c>
      <c r="J90" s="52" t="n">
        <v>14</v>
      </c>
      <c r="K90" s="72" t="n">
        <v>7</v>
      </c>
      <c r="L90" s="68" t="s">
        <v>58</v>
      </c>
      <c r="M90" s="73" t="n">
        <v>8</v>
      </c>
      <c r="N90" s="51" t="n">
        <v>4</v>
      </c>
      <c r="O90" s="68" t="s">
        <v>58</v>
      </c>
      <c r="P90" s="69" t="n">
        <v>13</v>
      </c>
      <c r="R90" s="21"/>
    </row>
    <row r="91" customFormat="false" ht="18" hidden="false" customHeight="true" outlineLevel="0" collapsed="false">
      <c r="A91" s="75" t="s">
        <v>65</v>
      </c>
      <c r="B91" s="51" t="n">
        <v>9</v>
      </c>
      <c r="C91" s="95" t="s">
        <v>58</v>
      </c>
      <c r="D91" s="96" t="n">
        <v>12</v>
      </c>
      <c r="E91" s="51" t="n">
        <v>2</v>
      </c>
      <c r="F91" s="95" t="s">
        <v>58</v>
      </c>
      <c r="G91" s="96" t="n">
        <v>6</v>
      </c>
      <c r="H91" s="108" t="n">
        <v>2</v>
      </c>
      <c r="I91" s="95" t="s">
        <v>58</v>
      </c>
      <c r="J91" s="73" t="n">
        <v>7</v>
      </c>
      <c r="K91" s="51" t="n">
        <v>1</v>
      </c>
      <c r="L91" s="95" t="s">
        <v>58</v>
      </c>
      <c r="M91" s="96" t="n">
        <v>9</v>
      </c>
      <c r="N91" s="108" t="n">
        <v>2</v>
      </c>
      <c r="O91" s="95" t="s">
        <v>58</v>
      </c>
      <c r="P91" s="73" t="n">
        <v>11</v>
      </c>
      <c r="R91" s="21" t="n">
        <f aca="false">SUM(S91:AF91)</f>
        <v>10</v>
      </c>
      <c r="S91" s="3" t="n">
        <f aca="false">COUNTIF(B91:P91,S1)</f>
        <v>1</v>
      </c>
      <c r="T91" s="3" t="n">
        <f aca="false">COUNTIF(B91:P91,T1)</f>
        <v>3</v>
      </c>
      <c r="U91" s="24" t="n">
        <f aca="false">COUNTIF(B91:P91,U1)</f>
        <v>0</v>
      </c>
      <c r="V91" s="5" t="n">
        <f aca="false">COUNTIF(B91:P91,V1)</f>
        <v>0</v>
      </c>
      <c r="W91" s="24" t="n">
        <f aca="false">COUNTIF(B91:P91,W1)</f>
        <v>0</v>
      </c>
      <c r="X91" s="5" t="n">
        <f aca="false">COUNTIF(B91:P91,X1)</f>
        <v>1</v>
      </c>
      <c r="Y91" s="5" t="n">
        <f aca="false">COUNTIF(B91:P91,Y1)</f>
        <v>1</v>
      </c>
      <c r="Z91" s="24" t="n">
        <f aca="false">COUNTIF(B91:P91,Z1)</f>
        <v>0</v>
      </c>
      <c r="AA91" s="3" t="n">
        <f aca="false">COUNTIF(B91:P91,AA1)</f>
        <v>2</v>
      </c>
      <c r="AB91" s="0" t="n">
        <f aca="false">COUNTIF(B91:P91,AB1)</f>
        <v>0</v>
      </c>
      <c r="AC91" s="5" t="n">
        <f aca="false">COUNTIF(B91:P91,AC1)</f>
        <v>1</v>
      </c>
      <c r="AD91" s="0" t="n">
        <f aca="false">COUNTIF(B91:P91,AD1)</f>
        <v>1</v>
      </c>
      <c r="AE91" s="0" t="n">
        <f aca="false">COUNTIF(B91:P91,AE1)</f>
        <v>0</v>
      </c>
      <c r="AF91" s="5" t="n">
        <f aca="false">COUNTIF(B91:P91,AF1)</f>
        <v>0</v>
      </c>
      <c r="AG91" s="24"/>
    </row>
    <row r="92" customFormat="false" ht="18" hidden="false" customHeight="true" outlineLevel="0" collapsed="false">
      <c r="A92" s="78" t="s">
        <v>66</v>
      </c>
      <c r="B92" s="79" t="n">
        <v>3</v>
      </c>
      <c r="C92" s="80" t="s">
        <v>58</v>
      </c>
      <c r="D92" s="81" t="n">
        <v>4</v>
      </c>
      <c r="E92" s="78" t="n">
        <v>3</v>
      </c>
      <c r="F92" s="80" t="s">
        <v>58</v>
      </c>
      <c r="G92" s="82" t="n">
        <v>5</v>
      </c>
      <c r="H92" s="79" t="n">
        <v>1</v>
      </c>
      <c r="I92" s="80" t="s">
        <v>58</v>
      </c>
      <c r="J92" s="81" t="n">
        <v>8</v>
      </c>
      <c r="K92" s="79" t="n">
        <v>4</v>
      </c>
      <c r="L92" s="80" t="s">
        <v>58</v>
      </c>
      <c r="M92" s="81" t="n">
        <v>12</v>
      </c>
      <c r="N92" s="79" t="n">
        <v>1</v>
      </c>
      <c r="O92" s="80" t="s">
        <v>58</v>
      </c>
      <c r="P92" s="81" t="n">
        <v>10</v>
      </c>
      <c r="R92" s="21" t="n">
        <f aca="false">SUM(S92:AF92)</f>
        <v>10</v>
      </c>
      <c r="S92" s="3" t="n">
        <f aca="false">COUNTIF(B92:P92,S1)</f>
        <v>2</v>
      </c>
      <c r="T92" s="3" t="n">
        <f aca="false">COUNTIF(B92:P92,T1)</f>
        <v>0</v>
      </c>
      <c r="U92" s="24" t="n">
        <f aca="false">COUNTIF(B92:P92,U1)</f>
        <v>2</v>
      </c>
      <c r="V92" s="5" t="n">
        <f aca="false">COUNTIF(B92:P92,V1)</f>
        <v>2</v>
      </c>
      <c r="W92" s="24" t="n">
        <f aca="false">COUNTIF(B92:P92,W1)</f>
        <v>1</v>
      </c>
      <c r="X92" s="5" t="n">
        <f aca="false">COUNTIF(B92:P92,X1)</f>
        <v>0</v>
      </c>
      <c r="Y92" s="5" t="n">
        <f aca="false">COUNTIF(B92:P92,Y1)</f>
        <v>0</v>
      </c>
      <c r="Z92" s="24" t="n">
        <f aca="false">COUNTIF(B92:P92,Z1)</f>
        <v>1</v>
      </c>
      <c r="AA92" s="3" t="n">
        <f aca="false">COUNTIF(B92:P92,AA1)</f>
        <v>0</v>
      </c>
      <c r="AB92" s="0" t="n">
        <f aca="false">COUNTIF(B92:P92,AB1)</f>
        <v>1</v>
      </c>
      <c r="AC92" s="5" t="n">
        <f aca="false">COUNTIF(B92:P92,AC1)</f>
        <v>0</v>
      </c>
      <c r="AD92" s="0" t="n">
        <f aca="false">COUNTIF(B92:P92,AD1)</f>
        <v>1</v>
      </c>
      <c r="AE92" s="0" t="n">
        <f aca="false">COUNTIF(C92:Q92,AE1)</f>
        <v>0</v>
      </c>
      <c r="AF92" s="5" t="n">
        <f aca="false">COUNTIF(B92:P92,AF1)</f>
        <v>0</v>
      </c>
    </row>
    <row r="93" customFormat="false" ht="18" hidden="false" customHeight="true" outlineLevel="0" collapsed="false">
      <c r="A93" s="117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8" hidden="false" customHeight="true" outlineLevel="0" collapsed="false">
      <c r="A94" s="45" t="n">
        <f aca="false">A83+7</f>
        <v>45781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18" hidden="false" customHeight="true" outlineLevel="0" collapsed="false">
      <c r="A95" s="46" t="s">
        <v>67</v>
      </c>
      <c r="B95" s="47" t="n">
        <v>0.604166666666667</v>
      </c>
      <c r="C95" s="47"/>
      <c r="D95" s="47"/>
      <c r="E95" s="47" t="n">
        <v>0.618055555555556</v>
      </c>
      <c r="F95" s="47"/>
      <c r="G95" s="47"/>
      <c r="H95" s="47" t="n">
        <v>0.631944444444444</v>
      </c>
      <c r="I95" s="47"/>
      <c r="J95" s="47"/>
      <c r="K95" s="47" t="n">
        <v>0.645833333333333</v>
      </c>
      <c r="L95" s="47"/>
      <c r="M95" s="47"/>
      <c r="N95" s="47" t="n">
        <v>0.659722222222222</v>
      </c>
      <c r="O95" s="47"/>
      <c r="P95" s="47"/>
    </row>
    <row r="96" s="121" customFormat="true" ht="18" hidden="false" customHeight="true" outlineLevel="0" collapsed="false">
      <c r="A96" s="48" t="s">
        <v>57</v>
      </c>
      <c r="B96" s="70" t="n">
        <v>3</v>
      </c>
      <c r="C96" s="66" t="s">
        <v>58</v>
      </c>
      <c r="D96" s="71" t="n">
        <v>13</v>
      </c>
      <c r="E96" s="72" t="n">
        <v>2</v>
      </c>
      <c r="F96" s="68" t="s">
        <v>58</v>
      </c>
      <c r="G96" s="73" t="n">
        <v>13</v>
      </c>
      <c r="H96" s="53" t="n">
        <v>2</v>
      </c>
      <c r="I96" s="50" t="s">
        <v>58</v>
      </c>
      <c r="J96" s="54" t="n">
        <v>14</v>
      </c>
      <c r="K96" s="53" t="n">
        <v>6</v>
      </c>
      <c r="L96" s="50" t="s">
        <v>58</v>
      </c>
      <c r="M96" s="50" t="n">
        <v>12</v>
      </c>
      <c r="N96" s="104" t="n">
        <v>11</v>
      </c>
      <c r="O96" s="84" t="s">
        <v>58</v>
      </c>
      <c r="P96" s="105" t="n">
        <v>13</v>
      </c>
      <c r="S96" s="3"/>
      <c r="T96" s="3"/>
      <c r="U96" s="122"/>
      <c r="V96" s="5"/>
      <c r="W96" s="122"/>
      <c r="X96" s="5"/>
      <c r="Y96" s="5"/>
      <c r="Z96" s="122"/>
      <c r="AA96" s="3"/>
      <c r="AB96" s="0"/>
      <c r="AC96" s="5"/>
      <c r="AD96" s="0"/>
      <c r="AE96" s="0"/>
      <c r="AF96" s="5"/>
    </row>
    <row r="97" customFormat="false" ht="18" hidden="false" customHeight="true" outlineLevel="0" collapsed="false">
      <c r="A97" s="87" t="s">
        <v>59</v>
      </c>
      <c r="B97" s="91"/>
      <c r="C97" s="92"/>
      <c r="D97" s="93"/>
      <c r="E97" s="88"/>
      <c r="F97" s="89"/>
      <c r="G97" s="90"/>
      <c r="H97" s="87"/>
      <c r="I97" s="106"/>
      <c r="J97" s="107"/>
      <c r="K97" s="87"/>
      <c r="L97" s="106"/>
      <c r="M97" s="106"/>
      <c r="N97" s="87" t="s">
        <v>4</v>
      </c>
      <c r="O97" s="106" t="s">
        <v>4</v>
      </c>
      <c r="P97" s="107" t="s">
        <v>4</v>
      </c>
    </row>
    <row r="98" customFormat="false" ht="18" hidden="false" customHeight="true" outlineLevel="0" collapsed="false">
      <c r="A98" s="64" t="s">
        <v>60</v>
      </c>
      <c r="B98" s="72" t="n">
        <v>1</v>
      </c>
      <c r="C98" s="68" t="s">
        <v>58</v>
      </c>
      <c r="D98" s="73" t="n">
        <v>11</v>
      </c>
      <c r="E98" s="72" t="n">
        <v>1</v>
      </c>
      <c r="F98" s="68" t="s">
        <v>58</v>
      </c>
      <c r="G98" s="73" t="n">
        <v>12</v>
      </c>
      <c r="H98" s="51" t="n">
        <v>3</v>
      </c>
      <c r="I98" s="68" t="s">
        <v>58</v>
      </c>
      <c r="J98" s="69" t="n">
        <v>8</v>
      </c>
      <c r="K98" s="72" t="n">
        <v>4</v>
      </c>
      <c r="L98" s="68" t="s">
        <v>58</v>
      </c>
      <c r="M98" s="86" t="n">
        <v>10</v>
      </c>
      <c r="N98" s="65" t="n">
        <v>3</v>
      </c>
      <c r="O98" s="66" t="s">
        <v>58</v>
      </c>
      <c r="P98" s="67" t="n">
        <v>7</v>
      </c>
    </row>
    <row r="99" customFormat="false" ht="18" hidden="false" customHeight="true" outlineLevel="0" collapsed="false">
      <c r="A99" s="64" t="s">
        <v>62</v>
      </c>
      <c r="B99" s="51" t="n">
        <v>4</v>
      </c>
      <c r="C99" s="68" t="s">
        <v>58</v>
      </c>
      <c r="D99" s="69" t="n">
        <v>14</v>
      </c>
      <c r="E99" s="53" t="n">
        <v>5</v>
      </c>
      <c r="F99" s="50" t="s">
        <v>58</v>
      </c>
      <c r="G99" s="54" t="n">
        <v>9</v>
      </c>
      <c r="H99" s="72" t="n">
        <v>5</v>
      </c>
      <c r="I99" s="68" t="s">
        <v>58</v>
      </c>
      <c r="J99" s="73" t="n">
        <v>10</v>
      </c>
      <c r="K99" s="49" t="n">
        <v>2</v>
      </c>
      <c r="L99" s="50" t="s">
        <v>58</v>
      </c>
      <c r="M99" s="94" t="n">
        <v>8</v>
      </c>
      <c r="N99" s="51" t="n">
        <v>8</v>
      </c>
      <c r="O99" s="68" t="s">
        <v>58</v>
      </c>
      <c r="P99" s="69" t="n">
        <v>9</v>
      </c>
    </row>
    <row r="100" customFormat="false" ht="18" hidden="false" customHeight="true" outlineLevel="0" collapsed="false">
      <c r="A100" s="48" t="s">
        <v>63</v>
      </c>
      <c r="B100" s="49" t="n">
        <v>7</v>
      </c>
      <c r="C100" s="50" t="s">
        <v>58</v>
      </c>
      <c r="D100" s="52" t="n">
        <v>10</v>
      </c>
      <c r="E100" s="53" t="n">
        <v>6</v>
      </c>
      <c r="F100" s="50" t="s">
        <v>58</v>
      </c>
      <c r="G100" s="54" t="n">
        <v>10</v>
      </c>
      <c r="H100" s="53" t="n">
        <v>1</v>
      </c>
      <c r="I100" s="50" t="s">
        <v>58</v>
      </c>
      <c r="J100" s="54" t="n">
        <v>13</v>
      </c>
      <c r="K100" s="53" t="n">
        <v>3</v>
      </c>
      <c r="L100" s="50" t="s">
        <v>58</v>
      </c>
      <c r="M100" s="50" t="n">
        <v>9</v>
      </c>
      <c r="N100" s="49" t="n">
        <v>1</v>
      </c>
      <c r="O100" s="68" t="s">
        <v>58</v>
      </c>
      <c r="P100" s="52" t="n">
        <v>2</v>
      </c>
      <c r="R100" s="21" t="n">
        <f aca="false">SUM(S100:AF100)</f>
        <v>10</v>
      </c>
      <c r="S100" s="3" t="n">
        <f aca="false">COUNTIF(B100:P100,S1)</f>
        <v>2</v>
      </c>
      <c r="T100" s="3" t="n">
        <f aca="false">COUNTIF(B100:P100,T1)</f>
        <v>1</v>
      </c>
      <c r="U100" s="24" t="n">
        <f aca="false">COUNTIF(B100:P100,U1)</f>
        <v>1</v>
      </c>
      <c r="V100" s="5" t="n">
        <f aca="false">COUNTIF(B100:P100,V1)</f>
        <v>0</v>
      </c>
      <c r="W100" s="24" t="n">
        <f aca="false">COUNTIF(B100:P100,W1)</f>
        <v>0</v>
      </c>
      <c r="X100" s="5" t="n">
        <f aca="false">COUNTIF(B100:P100,X1)</f>
        <v>1</v>
      </c>
      <c r="Y100" s="5" t="n">
        <f aca="false">COUNTIF(B100:P100,Y1)</f>
        <v>1</v>
      </c>
      <c r="Z100" s="24" t="n">
        <f aca="false">COUNTIF(B100:P100,Z1)</f>
        <v>0</v>
      </c>
      <c r="AA100" s="3" t="n">
        <f aca="false">COUNTIF(B100:P100,AA1)</f>
        <v>1</v>
      </c>
      <c r="AB100" s="0" t="n">
        <f aca="false">COUNTIF(B100:P100,AB1)</f>
        <v>2</v>
      </c>
      <c r="AC100" s="5" t="n">
        <f aca="false">COUNTIF(B100:P100,AC1)</f>
        <v>0</v>
      </c>
      <c r="AD100" s="0" t="n">
        <f aca="false">COUNTIF(B100:P100,AD1)</f>
        <v>0</v>
      </c>
      <c r="AE100" s="0" t="n">
        <f aca="false">COUNTIF(B100:P100,AE1)</f>
        <v>1</v>
      </c>
      <c r="AF100" s="5" t="n">
        <f aca="false">COUNTIF(B100:P100,AF1)</f>
        <v>0</v>
      </c>
    </row>
    <row r="101" customFormat="false" ht="18" hidden="false" customHeight="true" outlineLevel="0" collapsed="false">
      <c r="A101" s="64" t="s">
        <v>64</v>
      </c>
      <c r="B101" s="72" t="n">
        <v>5</v>
      </c>
      <c r="C101" s="68" t="s">
        <v>58</v>
      </c>
      <c r="D101" s="73" t="n">
        <v>8</v>
      </c>
      <c r="E101" s="53" t="n">
        <v>3</v>
      </c>
      <c r="F101" s="50" t="s">
        <v>58</v>
      </c>
      <c r="G101" s="54" t="n">
        <v>14</v>
      </c>
      <c r="H101" s="51" t="n">
        <v>6</v>
      </c>
      <c r="I101" s="68" t="s">
        <v>58</v>
      </c>
      <c r="J101" s="69" t="n">
        <v>11</v>
      </c>
      <c r="K101" s="51" t="n">
        <v>1</v>
      </c>
      <c r="L101" s="68" t="s">
        <v>58</v>
      </c>
      <c r="M101" s="68" t="n">
        <v>14</v>
      </c>
      <c r="N101" s="51" t="n">
        <v>10</v>
      </c>
      <c r="O101" s="68" t="s">
        <v>58</v>
      </c>
      <c r="P101" s="69" t="n">
        <v>14</v>
      </c>
      <c r="Q101" s="123"/>
    </row>
    <row r="102" customFormat="false" ht="18" hidden="false" customHeight="true" outlineLevel="0" collapsed="false">
      <c r="A102" s="75" t="s">
        <v>65</v>
      </c>
      <c r="B102" s="53" t="n">
        <v>6</v>
      </c>
      <c r="C102" s="76" t="s">
        <v>58</v>
      </c>
      <c r="D102" s="77" t="n">
        <v>9</v>
      </c>
      <c r="E102" s="108" t="n">
        <v>7</v>
      </c>
      <c r="F102" s="95" t="s">
        <v>58</v>
      </c>
      <c r="G102" s="73" t="n">
        <v>11</v>
      </c>
      <c r="H102" s="51" t="n">
        <v>4</v>
      </c>
      <c r="I102" s="95" t="s">
        <v>58</v>
      </c>
      <c r="J102" s="96" t="n">
        <v>9</v>
      </c>
      <c r="K102" s="108" t="n">
        <v>7</v>
      </c>
      <c r="L102" s="95" t="s">
        <v>58</v>
      </c>
      <c r="M102" s="86" t="n">
        <v>13</v>
      </c>
      <c r="N102" s="75" t="n">
        <v>5</v>
      </c>
      <c r="O102" s="76" t="s">
        <v>58</v>
      </c>
      <c r="P102" s="52" t="n">
        <v>12</v>
      </c>
      <c r="Q102" s="123"/>
      <c r="R102" s="21" t="n">
        <f aca="false">SUM(S102:AF102)</f>
        <v>10</v>
      </c>
      <c r="S102" s="3" t="n">
        <f aca="false">COUNTIF(B101:P101,S1)</f>
        <v>1</v>
      </c>
      <c r="T102" s="3" t="n">
        <f aca="false">COUNTIF(B101:P101,T1)</f>
        <v>0</v>
      </c>
      <c r="U102" s="24" t="n">
        <f aca="false">COUNTIF(B101:P101,U1)</f>
        <v>1</v>
      </c>
      <c r="V102" s="5" t="n">
        <f aca="false">COUNTIF(B101:P101,V1)</f>
        <v>0</v>
      </c>
      <c r="W102" s="24" t="n">
        <f aca="false">COUNTIF(B101:P101,W1)</f>
        <v>1</v>
      </c>
      <c r="X102" s="5" t="n">
        <f aca="false">COUNTIF(B101:P101,X1)</f>
        <v>1</v>
      </c>
      <c r="Y102" s="5" t="n">
        <f aca="false">COUNTIF(B101:P101,Y1)</f>
        <v>0</v>
      </c>
      <c r="Z102" s="24" t="n">
        <f aca="false">COUNTIF(B101:P101,Z1)</f>
        <v>1</v>
      </c>
      <c r="AA102" s="3" t="n">
        <f aca="false">COUNTIF(B101:P101,AA1)</f>
        <v>0</v>
      </c>
      <c r="AB102" s="0" t="n">
        <f aca="false">COUNTIF(B101:P101,AB1)</f>
        <v>1</v>
      </c>
      <c r="AC102" s="5" t="n">
        <f aca="false">COUNTIF(B101:P101,AC1)</f>
        <v>1</v>
      </c>
      <c r="AD102" s="0" t="n">
        <f aca="false">COUNTIF(B101:P101,AD1)</f>
        <v>0</v>
      </c>
      <c r="AE102" s="0" t="n">
        <f aca="false">COUNTIF(B101:P101,AE1)</f>
        <v>0</v>
      </c>
      <c r="AF102" s="5" t="n">
        <f aca="false">COUNTIF(B101:P101,AF1)</f>
        <v>3</v>
      </c>
    </row>
    <row r="103" customFormat="false" ht="16.5" hidden="false" customHeight="false" outlineLevel="0" collapsed="false">
      <c r="A103" s="78" t="s">
        <v>66</v>
      </c>
      <c r="B103" s="79" t="n">
        <v>2</v>
      </c>
      <c r="C103" s="80" t="s">
        <v>58</v>
      </c>
      <c r="D103" s="81" t="n">
        <v>12</v>
      </c>
      <c r="E103" s="79" t="n">
        <v>4</v>
      </c>
      <c r="F103" s="80" t="s">
        <v>58</v>
      </c>
      <c r="G103" s="81" t="n">
        <v>8</v>
      </c>
      <c r="H103" s="78" t="n">
        <v>7</v>
      </c>
      <c r="I103" s="80" t="s">
        <v>58</v>
      </c>
      <c r="J103" s="82" t="n">
        <v>12</v>
      </c>
      <c r="K103" s="79" t="n">
        <v>5</v>
      </c>
      <c r="L103" s="80" t="s">
        <v>58</v>
      </c>
      <c r="M103" s="80" t="n">
        <v>11</v>
      </c>
      <c r="N103" s="78" t="n">
        <v>4</v>
      </c>
      <c r="O103" s="80" t="s">
        <v>58</v>
      </c>
      <c r="P103" s="82" t="n">
        <v>6</v>
      </c>
      <c r="R103" s="21" t="n">
        <f aca="false">SUM(S103:AF103)</f>
        <v>10</v>
      </c>
      <c r="S103" s="3" t="n">
        <f aca="false">COUNTIF(B102:P102,S1)</f>
        <v>0</v>
      </c>
      <c r="T103" s="3" t="n">
        <f aca="false">COUNTIF(B102:P102,T1)</f>
        <v>0</v>
      </c>
      <c r="U103" s="24" t="n">
        <f aca="false">COUNTIF(B102:P102,U1)</f>
        <v>0</v>
      </c>
      <c r="V103" s="5" t="n">
        <f aca="false">COUNTIF(B102:P102,V1)</f>
        <v>1</v>
      </c>
      <c r="W103" s="24" t="n">
        <f aca="false">COUNTIF(B102:P102,W1)</f>
        <v>1</v>
      </c>
      <c r="X103" s="5" t="n">
        <f aca="false">COUNTIF(B102:P102,X1)</f>
        <v>1</v>
      </c>
      <c r="Y103" s="5" t="n">
        <f aca="false">COUNTIF(B102:P102,Y1)</f>
        <v>2</v>
      </c>
      <c r="Z103" s="24" t="n">
        <f aca="false">COUNTIF(B102:P102,Z1)</f>
        <v>0</v>
      </c>
      <c r="AA103" s="3" t="n">
        <f aca="false">COUNTIF(B102:P102,AA1)</f>
        <v>2</v>
      </c>
      <c r="AB103" s="0" t="n">
        <f aca="false">COUNTIF(B102:P102,AB1)</f>
        <v>0</v>
      </c>
      <c r="AC103" s="5" t="n">
        <f aca="false">COUNTIF(B102:P102,AC1)</f>
        <v>1</v>
      </c>
      <c r="AD103" s="0" t="n">
        <f aca="false">COUNTIF(B102:P102,AD1)</f>
        <v>1</v>
      </c>
      <c r="AE103" s="0" t="n">
        <f aca="false">COUNTIF(B102:P102,AE1)</f>
        <v>1</v>
      </c>
      <c r="AF103" s="5" t="n">
        <f aca="false">COUNTIF(B102:P102,AF1)</f>
        <v>0</v>
      </c>
      <c r="AI103" s="123" t="s">
        <v>68</v>
      </c>
    </row>
    <row r="104" customFormat="false" ht="15" hidden="false" customHeight="false" outlineLevel="0" collapsed="false">
      <c r="B104" s="1" t="s">
        <v>4</v>
      </c>
      <c r="D104" s="2" t="s">
        <v>4</v>
      </c>
      <c r="H104" s="123" t="s">
        <v>4</v>
      </c>
      <c r="J104" s="124" t="s">
        <v>4</v>
      </c>
      <c r="K104" s="1" t="s">
        <v>4</v>
      </c>
      <c r="M104" s="2" t="s">
        <v>4</v>
      </c>
      <c r="AI104" s="123"/>
    </row>
    <row r="105" customFormat="false" ht="20.25" hidden="false" customHeight="false" outlineLevel="0" collapsed="false">
      <c r="A105" s="125" t="s">
        <v>69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AI105" s="123"/>
    </row>
    <row r="106" customFormat="false" ht="18" hidden="false" customHeight="true" outlineLevel="0" collapsed="false">
      <c r="A106" s="126" t="s">
        <v>70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R106" s="0" t="n">
        <f aca="false">SUM(R100+R89+R78+R67+R56+R44+R33)</f>
        <v>70</v>
      </c>
      <c r="S106" s="3" t="n">
        <f aca="false">SUM(S33+S44+S56+S67+S78+S89+S100)</f>
        <v>5</v>
      </c>
      <c r="T106" s="3" t="n">
        <f aca="false">SUM(T33+T44+T56+T67+T78+T89+T100)</f>
        <v>5</v>
      </c>
      <c r="U106" s="4" t="n">
        <f aca="false">SUM(U33+U44+U56+U67+U78+U89+U100)</f>
        <v>5</v>
      </c>
      <c r="V106" s="5" t="n">
        <f aca="false">SUM(V33+V44+V56+V67+V78+V89+V100)</f>
        <v>4</v>
      </c>
      <c r="W106" s="4" t="n">
        <f aca="false">SUM(W33+W44+W56+W67+W78+W89+W100)</f>
        <v>5</v>
      </c>
      <c r="X106" s="5" t="n">
        <f aca="false">SUM(X33+X44+X56+X67+X78+X89+X100)</f>
        <v>6</v>
      </c>
      <c r="Y106" s="5" t="n">
        <f aca="false">SUM(Y33+Y44+Y56+Y67+Y78+Y89+Y100)</f>
        <v>5</v>
      </c>
      <c r="Z106" s="4" t="n">
        <f aca="false">SUM(Z33+Z44+Z56+Z67+Z78+Z89+Z100)</f>
        <v>5</v>
      </c>
      <c r="AA106" s="3" t="n">
        <f aca="false">SUM(AA33+AA44+AA56+AA67+AA78+AA89+AA100)</f>
        <v>5</v>
      </c>
      <c r="AB106" s="0" t="n">
        <f aca="false">SUM(AB33+AB44+AB56+AB67+AB78+AB89+AB100)</f>
        <v>5</v>
      </c>
      <c r="AC106" s="5" t="n">
        <f aca="false">SUM(AC33+AC44+AC56+AC67+AC78+AC89+AC100)</f>
        <v>5</v>
      </c>
      <c r="AD106" s="0" t="n">
        <f aca="false">SUM(AD33+AD44+AD56+AD67+AD78+AD89+AD100)</f>
        <v>5</v>
      </c>
      <c r="AE106" s="0" t="n">
        <f aca="false">SUM(AE33+AE44+AE56+AE67+AE78+AE89+AE100)</f>
        <v>5</v>
      </c>
      <c r="AF106" s="5" t="n">
        <f aca="false">SUM(AF33+AF44+AF56+AF67+AF78+AF89+AF100)</f>
        <v>5</v>
      </c>
      <c r="AG106" s="0" t="s">
        <v>71</v>
      </c>
      <c r="AI106" s="127" t="n">
        <f aca="false">R106/14</f>
        <v>5</v>
      </c>
    </row>
    <row r="107" customFormat="false" ht="18" hidden="false" customHeight="true" outlineLevel="0" collapsed="false">
      <c r="R107" s="0" t="n">
        <f aca="false">SUM(R102+R103+R91+R92+R80+R81+R69+R70+R58+R59+R46+R47+R35+R36)</f>
        <v>140</v>
      </c>
      <c r="S107" s="3" t="n">
        <f aca="false">SUM(S36+S47+S59+S70+S81+S92+S103+S35+S102+S91+S80+S69+S58+S46)</f>
        <v>11</v>
      </c>
      <c r="T107" s="3" t="n">
        <f aca="false">SUM(T36+T47+T59+T70+T81+T92+T103+T35+T102+T91+T80+T69+T58+T46)</f>
        <v>10</v>
      </c>
      <c r="U107" s="4" t="n">
        <f aca="false">SUM(U36+U47+U59+U70+U81+U92+U103+U35+U102+U91+U80+U69+U58+U46)</f>
        <v>10</v>
      </c>
      <c r="V107" s="5" t="n">
        <f aca="false">SUM(V36+V47+V59+V70+V81+V92+V103+V35+V102+V91+V80+V69+V58+V46)</f>
        <v>10</v>
      </c>
      <c r="W107" s="4" t="n">
        <f aca="false">SUM(W36+W47+W59+W70+W81+W92+W103+W35+W102+W91+W80+W69+W58+W46)</f>
        <v>10</v>
      </c>
      <c r="X107" s="5" t="n">
        <f aca="false">SUM(X36+X47+X59+X70+X81+X92+X103+X35+X102+X91+X80+X69+X58+X46)</f>
        <v>10</v>
      </c>
      <c r="Y107" s="5" t="n">
        <f aca="false">SUM(Y36+Y47+Y59+Y70+Y81+Y92+Y103+Y35+Y102+Y91+Y80+Y69+Y58+Y46)</f>
        <v>10</v>
      </c>
      <c r="Z107" s="5" t="n">
        <f aca="false">SUM(Z36+Z47+Z59+Z70+Z81+Z92+Z103+Z35+Z102+Z91+Z80+Z69+Z58+Z46)</f>
        <v>10</v>
      </c>
      <c r="AA107" s="3" t="n">
        <f aca="false">SUM(AA36+AA47+AA59+AA70+AA81+AA92+AA103+AA35+AA102+AA91+AA80+AA69+AA58+AA46)</f>
        <v>10</v>
      </c>
      <c r="AB107" s="0" t="n">
        <f aca="false">SUM(AB36+AB47+AB59+AB70+AB81+AB92+AB103+AB35+AB102+AB91+AB80+AB69+AB58+AB46)</f>
        <v>9</v>
      </c>
      <c r="AC107" s="0" t="n">
        <f aca="false">SUM(AC36+AC47+AC59+AC70+AC81+AC92+AC103+AC35+AC102+AC91+AC80+AC69+AC58+AC46)</f>
        <v>10</v>
      </c>
      <c r="AD107" s="0" t="n">
        <f aca="false">SUM(AD36+AD47+AD59+AD70+AD81+AD92+AD103+AD35+AD102+AD91+AD80+AD69+AD58+AD46)</f>
        <v>10</v>
      </c>
      <c r="AE107" s="0" t="n">
        <f aca="false">SUM(AE36+AE47+AE59+AE70+AE81+AE92+AE103+AE35+AE102+AE91+AE80+AE69+AE58+AE46)</f>
        <v>10</v>
      </c>
      <c r="AF107" s="5" t="n">
        <f aca="false">SUM(AF36+AF47+AF59+AF70+AF81+AF92+AF103+AF35+AF102+AF91+AF80+AF69+AF58+AF46)</f>
        <v>10</v>
      </c>
      <c r="AG107" s="0" t="s">
        <v>72</v>
      </c>
      <c r="AI107" s="127" t="n">
        <f aca="false">R107/14</f>
        <v>10</v>
      </c>
    </row>
    <row r="109" customFormat="false" ht="15" hidden="false" customHeight="false" outlineLevel="0" collapsed="false">
      <c r="K109" s="0"/>
      <c r="M109" s="0"/>
    </row>
    <row r="110" customFormat="false" ht="15" hidden="false" customHeight="false" outlineLevel="0" collapsed="false">
      <c r="B110" s="0"/>
      <c r="D110" s="0"/>
      <c r="K110" s="0"/>
      <c r="M110" s="0"/>
    </row>
    <row r="111" customFormat="false" ht="15" hidden="false" customHeight="false" outlineLevel="0" collapsed="false">
      <c r="K111" s="0"/>
      <c r="M111" s="0"/>
    </row>
    <row r="112" customFormat="false" ht="15" hidden="false" customHeight="false" outlineLevel="0" collapsed="false">
      <c r="K112" s="0"/>
      <c r="M112" s="0"/>
    </row>
    <row r="113" customFormat="false" ht="18" hidden="false" customHeight="true" outlineLevel="0" collapsed="false">
      <c r="A113" s="21"/>
      <c r="B113" s="128"/>
      <c r="C113" s="21"/>
      <c r="D113" s="129"/>
      <c r="E113" s="128"/>
      <c r="F113" s="21"/>
      <c r="G113" s="129"/>
      <c r="H113" s="128"/>
      <c r="I113" s="21"/>
      <c r="J113" s="129"/>
      <c r="K113" s="0"/>
      <c r="M113" s="0"/>
      <c r="N113" s="21"/>
      <c r="O113" s="21"/>
      <c r="P113" s="21" t="s">
        <v>73</v>
      </c>
    </row>
    <row r="114" customFormat="false" ht="15" hidden="false" customHeight="false" outlineLevel="0" collapsed="false">
      <c r="K114" s="0"/>
      <c r="M114" s="0"/>
    </row>
    <row r="115" customFormat="false" ht="15" hidden="false" customHeight="false" outlineLevel="0" collapsed="false">
      <c r="K115" s="0"/>
      <c r="M115" s="0"/>
    </row>
    <row r="116" customFormat="false" ht="15" hidden="false" customHeight="false" outlineLevel="0" collapsed="false">
      <c r="K116" s="0"/>
      <c r="M116" s="0"/>
    </row>
    <row r="117" customFormat="false" ht="15" hidden="false" customHeight="false" outlineLevel="0" collapsed="false">
      <c r="M117" s="0"/>
    </row>
    <row r="118" customFormat="false" ht="15" hidden="false" customHeight="false" outlineLevel="0" collapsed="false">
      <c r="M118" s="0"/>
    </row>
    <row r="119" customFormat="false" ht="15" hidden="false" customHeight="false" outlineLevel="0" collapsed="false">
      <c r="M119" s="0"/>
    </row>
    <row r="120" customFormat="false" ht="15" hidden="false" customHeight="false" outlineLevel="0" collapsed="false">
      <c r="M120" s="0"/>
    </row>
    <row r="121" customFormat="false" ht="15" hidden="false" customHeight="false" outlineLevel="0" collapsed="false">
      <c r="M121" s="0"/>
    </row>
    <row r="122" customFormat="false" ht="15" hidden="false" customHeight="false" outlineLevel="0" collapsed="false">
      <c r="M122" s="0"/>
    </row>
    <row r="123" customFormat="false" ht="15" hidden="false" customHeight="false" outlineLevel="0" collapsed="false">
      <c r="M123" s="0"/>
    </row>
  </sheetData>
  <mergeCells count="46">
    <mergeCell ref="A1:P1"/>
    <mergeCell ref="A27:P27"/>
    <mergeCell ref="B28:D28"/>
    <mergeCell ref="E28:G28"/>
    <mergeCell ref="H28:J28"/>
    <mergeCell ref="K28:M28"/>
    <mergeCell ref="N28:P28"/>
    <mergeCell ref="A38:P38"/>
    <mergeCell ref="B39:D39"/>
    <mergeCell ref="E39:G39"/>
    <mergeCell ref="H39:J39"/>
    <mergeCell ref="K39:M39"/>
    <mergeCell ref="N39:P39"/>
    <mergeCell ref="A49:P49"/>
    <mergeCell ref="A50:P50"/>
    <mergeCell ref="B51:D51"/>
    <mergeCell ref="E51:G51"/>
    <mergeCell ref="H51:J51"/>
    <mergeCell ref="K51:M51"/>
    <mergeCell ref="N51:P51"/>
    <mergeCell ref="A61:P61"/>
    <mergeCell ref="B62:D62"/>
    <mergeCell ref="E62:G62"/>
    <mergeCell ref="H62:J62"/>
    <mergeCell ref="K62:M62"/>
    <mergeCell ref="N62:P62"/>
    <mergeCell ref="A72:P72"/>
    <mergeCell ref="B73:D73"/>
    <mergeCell ref="E73:G73"/>
    <mergeCell ref="H73:J73"/>
    <mergeCell ref="K73:M73"/>
    <mergeCell ref="N73:P73"/>
    <mergeCell ref="A83:P83"/>
    <mergeCell ref="B84:D84"/>
    <mergeCell ref="E84:G84"/>
    <mergeCell ref="H84:J84"/>
    <mergeCell ref="K84:M84"/>
    <mergeCell ref="N84:P84"/>
    <mergeCell ref="A94:P94"/>
    <mergeCell ref="B95:D95"/>
    <mergeCell ref="E95:G95"/>
    <mergeCell ref="H95:J95"/>
    <mergeCell ref="K95:M95"/>
    <mergeCell ref="N95:P95"/>
    <mergeCell ref="A105:P105"/>
    <mergeCell ref="A106:P106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11" min="2" style="0" width="12.7"/>
  </cols>
  <sheetData>
    <row r="1" customFormat="false" ht="20.1" hidden="false" customHeight="true" outlineLevel="0" collapsed="false">
      <c r="B1" s="130" t="s">
        <v>57</v>
      </c>
      <c r="C1" s="130" t="s">
        <v>59</v>
      </c>
      <c r="D1" s="130" t="s">
        <v>60</v>
      </c>
      <c r="E1" s="130" t="s">
        <v>62</v>
      </c>
      <c r="F1" s="130" t="s">
        <v>63</v>
      </c>
      <c r="G1" s="130" t="s">
        <v>64</v>
      </c>
      <c r="H1" s="130" t="s">
        <v>74</v>
      </c>
      <c r="I1" s="130" t="s">
        <v>75</v>
      </c>
      <c r="J1" s="130" t="s">
        <v>65</v>
      </c>
      <c r="K1" s="130" t="s">
        <v>66</v>
      </c>
    </row>
    <row r="2" customFormat="false" ht="24" hidden="false" customHeight="true" outlineLevel="0" collapsed="false">
      <c r="A2" s="35" t="n">
        <v>1</v>
      </c>
    </row>
    <row r="3" customFormat="false" ht="24" hidden="false" customHeight="true" outlineLevel="0" collapsed="false">
      <c r="A3" s="35" t="n">
        <v>2</v>
      </c>
    </row>
    <row r="4" customFormat="false" ht="24" hidden="false" customHeight="true" outlineLevel="0" collapsed="false">
      <c r="A4" s="35" t="n">
        <v>3</v>
      </c>
    </row>
    <row r="5" customFormat="false" ht="24" hidden="false" customHeight="true" outlineLevel="0" collapsed="false">
      <c r="A5" s="35" t="n">
        <v>4</v>
      </c>
    </row>
    <row r="6" customFormat="false" ht="24" hidden="false" customHeight="true" outlineLevel="0" collapsed="false">
      <c r="A6" s="35" t="n">
        <v>5</v>
      </c>
    </row>
    <row r="7" customFormat="false" ht="24" hidden="false" customHeight="true" outlineLevel="0" collapsed="false">
      <c r="A7" s="35" t="n">
        <v>6</v>
      </c>
    </row>
    <row r="8" customFormat="false" ht="24" hidden="false" customHeight="true" outlineLevel="0" collapsed="false">
      <c r="A8" s="35" t="n">
        <v>7</v>
      </c>
    </row>
    <row r="9" customFormat="false" ht="24" hidden="false" customHeight="true" outlineLevel="0" collapsed="false">
      <c r="A9" s="35" t="n">
        <v>8</v>
      </c>
    </row>
    <row r="10" customFormat="false" ht="24" hidden="false" customHeight="true" outlineLevel="0" collapsed="false">
      <c r="A10" s="35" t="n">
        <v>9</v>
      </c>
    </row>
    <row r="11" customFormat="false" ht="24" hidden="false" customHeight="true" outlineLevel="0" collapsed="false">
      <c r="A11" s="35" t="n">
        <v>10</v>
      </c>
    </row>
    <row r="12" customFormat="false" ht="24" hidden="false" customHeight="true" outlineLevel="0" collapsed="false">
      <c r="A12" s="35" t="n">
        <v>11</v>
      </c>
    </row>
    <row r="13" customFormat="false" ht="24" hidden="false" customHeight="true" outlineLevel="0" collapsed="false">
      <c r="A13" s="35" t="n">
        <v>12</v>
      </c>
    </row>
    <row r="14" customFormat="false" ht="24" hidden="false" customHeight="true" outlineLevel="0" collapsed="false">
      <c r="A14" s="35" t="n">
        <v>13</v>
      </c>
    </row>
    <row r="15" customFormat="false" ht="24" hidden="false" customHeight="true" outlineLevel="0" collapsed="false">
      <c r="A15" s="35" t="n">
        <v>14</v>
      </c>
    </row>
    <row r="16" customFormat="false" ht="24" hidden="false" customHeight="true" outlineLevel="0" collapsed="false">
      <c r="A16" s="35" t="n">
        <v>15</v>
      </c>
    </row>
    <row r="17" customFormat="false" ht="24" hidden="false" customHeight="true" outlineLevel="0" collapsed="false">
      <c r="A17" s="35" t="n">
        <v>16</v>
      </c>
    </row>
    <row r="18" customFormat="false" ht="24" hidden="false" customHeight="true" outlineLevel="0" collapsed="false">
      <c r="A18" s="35" t="n">
        <v>17</v>
      </c>
    </row>
    <row r="19" customFormat="false" ht="24" hidden="false" customHeight="true" outlineLevel="0" collapsed="false">
      <c r="A19" s="35" t="n">
        <v>18</v>
      </c>
    </row>
    <row r="20" customFormat="false" ht="24" hidden="false" customHeight="true" outlineLevel="0" collapsed="false">
      <c r="A20" s="35" t="n">
        <v>19</v>
      </c>
    </row>
    <row r="21" customFormat="false" ht="24" hidden="false" customHeight="true" outlineLevel="0" collapsed="false">
      <c r="A21" s="35" t="n">
        <v>20</v>
      </c>
    </row>
  </sheetData>
  <printOptions headings="false" gridLines="true" gridLinesSet="true" horizontalCentered="false" verticalCentered="false"/>
  <pageMargins left="0" right="0" top="0.57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3-17T22:58:46Z</cp:lastPrinted>
  <dcterms:modified xsi:type="dcterms:W3CDTF">2025-05-05T00:04:10Z</dcterms:modified>
  <cp:revision>0</cp:revision>
  <dc:subject/>
  <dc:title/>
</cp:coreProperties>
</file>