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2">
  <si>
    <t xml:space="preserve">A/E VOLLEYBALL LEAGUE - INGRAHAM MIDDLE DIVISION-SPRING 2018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Geezers, Sons and Nasties</t>
  </si>
  <si>
    <t xml:space="preserve">Patti</t>
  </si>
  <si>
    <t xml:space="preserve">Goldman</t>
  </si>
  <si>
    <t xml:space="preserve">Spider Monkeys</t>
  </si>
  <si>
    <t xml:space="preserve">Rosanne</t>
  </si>
  <si>
    <t xml:space="preserve">Greenway</t>
  </si>
  <si>
    <t xml:space="preserve">Shave Ice      </t>
  </si>
  <si>
    <t xml:space="preserve">Andrew</t>
  </si>
  <si>
    <t xml:space="preserve">Liu            </t>
  </si>
  <si>
    <t xml:space="preserve">Reckless Abandon</t>
  </si>
  <si>
    <t xml:space="preserve">Josh</t>
  </si>
  <si>
    <t xml:space="preserve">Burgess     </t>
  </si>
  <si>
    <t xml:space="preserve">Bumpin' Uglies</t>
  </si>
  <si>
    <t xml:space="preserve">Anna</t>
  </si>
  <si>
    <t xml:space="preserve">Hedstrom</t>
  </si>
  <si>
    <t xml:space="preserve">TeamWorks     </t>
  </si>
  <si>
    <t xml:space="preserve">John</t>
  </si>
  <si>
    <t xml:space="preserve">Fletcher    </t>
  </si>
  <si>
    <t xml:space="preserve">Volley Llamas</t>
  </si>
  <si>
    <t xml:space="preserve">Cassie</t>
  </si>
  <si>
    <t xml:space="preserve">Rowe        </t>
  </si>
  <si>
    <t xml:space="preserve">Dean's List     </t>
  </si>
  <si>
    <t xml:space="preserve">Mandy</t>
  </si>
  <si>
    <t xml:space="preserve">Schivell     </t>
  </si>
  <si>
    <t xml:space="preserve">Best Sets of Your Life</t>
  </si>
  <si>
    <t xml:space="preserve">Chelsea</t>
  </si>
  <si>
    <t xml:space="preserve">Stevenson</t>
  </si>
  <si>
    <t xml:space="preserve">Net Ninjas      </t>
  </si>
  <si>
    <t xml:space="preserve">Kristine</t>
  </si>
  <si>
    <t xml:space="preserve">Petesch     </t>
  </si>
  <si>
    <t xml:space="preserve">Spiny Bumpsuckers</t>
  </si>
  <si>
    <t xml:space="preserve">Deborah</t>
  </si>
  <si>
    <t xml:space="preserve">Harstad     </t>
  </si>
  <si>
    <t xml:space="preserve">Ball Hawks      </t>
  </si>
  <si>
    <t xml:space="preserve">David</t>
  </si>
  <si>
    <t xml:space="preserve">Ross         </t>
  </si>
  <si>
    <t xml:space="preserve">Balls Deep      </t>
  </si>
  <si>
    <t xml:space="preserve">Deniz</t>
  </si>
  <si>
    <t xml:space="preserve">Ozgoren   </t>
  </si>
  <si>
    <t xml:space="preserve">Serves You Right</t>
  </si>
  <si>
    <t xml:space="preserve">Nora</t>
  </si>
  <si>
    <t xml:space="preserve">Rodriguez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Court</t>
  </si>
  <si>
    <t xml:space="preserve">G</t>
  </si>
  <si>
    <t xml:space="preserve">H</t>
  </si>
  <si>
    <t xml:space="preserve">Goal</t>
  </si>
  <si>
    <t xml:space="preserve">NO GAMES ON MAY 27th (MEMORIAL DAY WEEKEND) </t>
  </si>
  <si>
    <t xml:space="preserve">Tournament on June 10th - Teams Seeded by Regular Season Record - starts at 2:30  and ends at 4:30 PM</t>
  </si>
  <si>
    <t xml:space="preserve">Court E</t>
  </si>
  <si>
    <t xml:space="preserve">Lower g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4"/>
      <color rgb="FF008000"/>
      <name val="Calibri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H97" activeCellId="0" sqref="H9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5.28"/>
    <col collapsed="false" customWidth="true" hidden="false" outlineLevel="0" max="20" min="19" style="3" width="3.7"/>
    <col collapsed="false" customWidth="true" hidden="false" outlineLevel="0" max="21" min="21" style="4" width="3.7"/>
    <col collapsed="false" customWidth="true" hidden="false" outlineLevel="0" max="22" min="22" style="5" width="3.7"/>
    <col collapsed="false" customWidth="true" hidden="false" outlineLevel="0" max="23" min="23" style="4" width="3.7"/>
    <col collapsed="false" customWidth="true" hidden="false" outlineLevel="0" max="25" min="24" style="5" width="3.7"/>
    <col collapsed="false" customWidth="true" hidden="false" outlineLevel="0" max="26" min="26" style="4" width="3.7"/>
    <col collapsed="false" customWidth="true" hidden="false" outlineLevel="0" max="27" min="27" style="3" width="3.7"/>
    <col collapsed="false" customWidth="true" hidden="false" outlineLevel="0" max="28" min="28" style="0" width="3.7"/>
    <col collapsed="false" customWidth="true" hidden="false" outlineLevel="0" max="29" min="29" style="5" width="3.7"/>
    <col collapsed="false" customWidth="true" hidden="false" outlineLevel="0" max="31" min="30" style="0" width="3.7"/>
    <col collapsed="false" customWidth="true" hidden="false" outlineLevel="0" max="32" min="32" style="5" width="4.56"/>
    <col collapsed="false" customWidth="true" hidden="false" outlineLevel="0" max="35" min="35" style="0" width="10.56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3" t="n">
        <v>1</v>
      </c>
      <c r="T1" s="3" t="n">
        <v>2</v>
      </c>
      <c r="U1" s="4" t="n">
        <v>3</v>
      </c>
      <c r="V1" s="5" t="n">
        <v>4</v>
      </c>
      <c r="W1" s="4" t="n">
        <v>5</v>
      </c>
      <c r="X1" s="5" t="n">
        <v>6</v>
      </c>
      <c r="Y1" s="5" t="n">
        <v>7</v>
      </c>
      <c r="Z1" s="4" t="n">
        <v>8</v>
      </c>
      <c r="AA1" s="3" t="n">
        <v>9</v>
      </c>
      <c r="AB1" s="0" t="n">
        <v>10</v>
      </c>
      <c r="AC1" s="5" t="n">
        <v>11</v>
      </c>
      <c r="AD1" s="0" t="n">
        <v>12</v>
      </c>
      <c r="AE1" s="0" t="n">
        <v>13</v>
      </c>
      <c r="AF1" s="5" t="n">
        <v>14</v>
      </c>
    </row>
    <row r="2" customFormat="false" ht="1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0" t="s">
        <v>3</v>
      </c>
      <c r="J2" s="12"/>
      <c r="K2" s="9"/>
      <c r="L2" s="8"/>
      <c r="M2" s="12"/>
      <c r="N2" s="14" t="s">
        <v>4</v>
      </c>
      <c r="O2" s="15"/>
      <c r="P2" s="15"/>
    </row>
    <row r="3" s="4" customFormat="true" ht="15" hidden="false" customHeight="false" outlineLevel="0" collapsed="false">
      <c r="B3" s="16"/>
      <c r="C3" s="4" t="s">
        <v>4</v>
      </c>
      <c r="D3" s="17" t="n">
        <v>1</v>
      </c>
      <c r="E3" s="18" t="s">
        <v>5</v>
      </c>
      <c r="F3" s="19"/>
      <c r="G3" s="19"/>
      <c r="H3" s="20"/>
      <c r="I3" s="19" t="s">
        <v>6</v>
      </c>
      <c r="J3" s="20"/>
      <c r="K3" s="19" t="s">
        <v>7</v>
      </c>
      <c r="L3" s="19"/>
      <c r="M3" s="0"/>
      <c r="N3" s="21"/>
      <c r="O3" s="22"/>
      <c r="P3" s="0"/>
      <c r="Q3" s="0"/>
      <c r="T3" s="3"/>
      <c r="U3" s="3"/>
      <c r="W3" s="5"/>
      <c r="Y3" s="5"/>
      <c r="Z3" s="5"/>
      <c r="AB3" s="3"/>
      <c r="AC3" s="0"/>
      <c r="AD3" s="5"/>
      <c r="AE3" s="0"/>
      <c r="AF3" s="0"/>
      <c r="AG3" s="5"/>
    </row>
    <row r="4" s="4" customFormat="true" ht="15" hidden="false" customHeight="false" outlineLevel="0" collapsed="false">
      <c r="B4" s="16"/>
      <c r="D4" s="17" t="n">
        <v>2</v>
      </c>
      <c r="E4" s="18" t="s">
        <v>8</v>
      </c>
      <c r="F4" s="19"/>
      <c r="G4" s="19"/>
      <c r="H4" s="20"/>
      <c r="I4" s="19" t="s">
        <v>9</v>
      </c>
      <c r="J4" s="20"/>
      <c r="K4" s="19" t="s">
        <v>10</v>
      </c>
      <c r="L4" s="19"/>
      <c r="M4" s="0"/>
      <c r="N4" s="22"/>
      <c r="O4" s="22"/>
      <c r="P4" s="0"/>
      <c r="Q4" s="0"/>
      <c r="T4" s="3"/>
      <c r="U4" s="3"/>
      <c r="W4" s="5"/>
      <c r="Y4" s="5"/>
      <c r="Z4" s="5"/>
      <c r="AB4" s="3"/>
      <c r="AC4" s="0"/>
      <c r="AD4" s="5"/>
      <c r="AE4" s="0"/>
      <c r="AF4" s="0"/>
      <c r="AG4" s="5"/>
    </row>
    <row r="5" s="4" customFormat="true" ht="15" hidden="false" customHeight="false" outlineLevel="0" collapsed="false">
      <c r="B5" s="16"/>
      <c r="D5" s="17" t="n">
        <v>3</v>
      </c>
      <c r="E5" s="18" t="s">
        <v>11</v>
      </c>
      <c r="F5" s="19"/>
      <c r="G5" s="19"/>
      <c r="H5" s="20"/>
      <c r="I5" s="19" t="s">
        <v>12</v>
      </c>
      <c r="J5" s="20"/>
      <c r="K5" s="19" t="s">
        <v>13</v>
      </c>
      <c r="L5" s="19"/>
      <c r="M5" s="0"/>
      <c r="N5" s="22"/>
      <c r="O5" s="22"/>
      <c r="P5" s="0"/>
      <c r="Q5" s="0"/>
      <c r="T5" s="3"/>
      <c r="U5" s="3"/>
      <c r="W5" s="5"/>
      <c r="Y5" s="5"/>
      <c r="Z5" s="5"/>
      <c r="AB5" s="3"/>
      <c r="AC5" s="0"/>
      <c r="AD5" s="5"/>
      <c r="AE5" s="0"/>
      <c r="AF5" s="0"/>
      <c r="AG5" s="5"/>
    </row>
    <row r="6" s="4" customFormat="true" ht="15" hidden="false" customHeight="false" outlineLevel="0" collapsed="false">
      <c r="B6" s="16"/>
      <c r="D6" s="17" t="n">
        <v>4</v>
      </c>
      <c r="E6" s="18" t="s">
        <v>14</v>
      </c>
      <c r="F6" s="19"/>
      <c r="G6" s="19"/>
      <c r="H6" s="20"/>
      <c r="I6" s="19" t="s">
        <v>15</v>
      </c>
      <c r="J6" s="20"/>
      <c r="K6" s="19" t="s">
        <v>16</v>
      </c>
      <c r="L6" s="19"/>
      <c r="M6" s="0"/>
      <c r="N6" s="22"/>
      <c r="O6" s="22"/>
      <c r="P6" s="0"/>
      <c r="Q6" s="0"/>
      <c r="T6" s="3"/>
      <c r="U6" s="3"/>
      <c r="W6" s="5"/>
      <c r="Y6" s="5"/>
      <c r="Z6" s="5"/>
      <c r="AB6" s="3"/>
      <c r="AC6" s="0"/>
      <c r="AD6" s="5"/>
      <c r="AE6" s="0"/>
      <c r="AF6" s="0"/>
      <c r="AG6" s="5"/>
    </row>
    <row r="7" s="4" customFormat="true" ht="15" hidden="false" customHeight="false" outlineLevel="0" collapsed="false">
      <c r="B7" s="16"/>
      <c r="D7" s="17" t="n">
        <v>5</v>
      </c>
      <c r="E7" s="18" t="s">
        <v>17</v>
      </c>
      <c r="F7" s="18"/>
      <c r="G7" s="18"/>
      <c r="H7" s="20"/>
      <c r="I7" s="19" t="s">
        <v>18</v>
      </c>
      <c r="J7" s="20"/>
      <c r="K7" s="19" t="s">
        <v>19</v>
      </c>
      <c r="L7" s="19"/>
      <c r="M7" s="0"/>
      <c r="N7" s="22"/>
      <c r="O7" s="22"/>
      <c r="P7" s="0"/>
      <c r="Q7" s="0"/>
      <c r="T7" s="3"/>
      <c r="U7" s="3"/>
      <c r="W7" s="5"/>
      <c r="Y7" s="5"/>
      <c r="Z7" s="5"/>
      <c r="AB7" s="3"/>
      <c r="AC7" s="0"/>
      <c r="AD7" s="5"/>
      <c r="AE7" s="0"/>
      <c r="AF7" s="0"/>
      <c r="AG7" s="5"/>
    </row>
    <row r="8" s="4" customFormat="true" ht="15" hidden="false" customHeight="false" outlineLevel="0" collapsed="false">
      <c r="B8" s="16"/>
      <c r="D8" s="17" t="n">
        <v>6</v>
      </c>
      <c r="E8" s="18" t="s">
        <v>20</v>
      </c>
      <c r="F8" s="19"/>
      <c r="G8" s="19"/>
      <c r="H8" s="20"/>
      <c r="I8" s="19" t="s">
        <v>21</v>
      </c>
      <c r="J8" s="20"/>
      <c r="K8" s="19" t="s">
        <v>22</v>
      </c>
      <c r="L8" s="19"/>
      <c r="M8" s="0"/>
      <c r="N8" s="22"/>
      <c r="O8" s="22"/>
      <c r="P8" s="0"/>
      <c r="Q8" s="0"/>
      <c r="T8" s="3"/>
      <c r="U8" s="3"/>
      <c r="W8" s="5"/>
      <c r="Y8" s="5"/>
      <c r="Z8" s="5"/>
      <c r="AB8" s="3"/>
      <c r="AC8" s="0"/>
      <c r="AD8" s="5"/>
      <c r="AE8" s="0"/>
      <c r="AF8" s="0"/>
      <c r="AG8" s="5"/>
    </row>
    <row r="9" s="4" customFormat="true" ht="15" hidden="false" customHeight="false" outlineLevel="0" collapsed="false">
      <c r="B9" s="16"/>
      <c r="D9" s="17" t="n">
        <v>7</v>
      </c>
      <c r="E9" s="18" t="s">
        <v>23</v>
      </c>
      <c r="F9" s="19"/>
      <c r="G9" s="19"/>
      <c r="H9" s="20"/>
      <c r="I9" s="19" t="s">
        <v>24</v>
      </c>
      <c r="J9" s="20"/>
      <c r="K9" s="19" t="s">
        <v>25</v>
      </c>
      <c r="L9" s="19"/>
      <c r="M9" s="0"/>
      <c r="N9" s="22"/>
      <c r="O9" s="22"/>
      <c r="P9" s="0"/>
      <c r="Q9" s="0"/>
      <c r="T9" s="3"/>
      <c r="U9" s="3"/>
      <c r="W9" s="5"/>
      <c r="Y9" s="5"/>
      <c r="Z9" s="5"/>
      <c r="AB9" s="3"/>
      <c r="AC9" s="0"/>
      <c r="AD9" s="5"/>
      <c r="AE9" s="0"/>
      <c r="AF9" s="0"/>
      <c r="AG9" s="5"/>
    </row>
    <row r="10" s="4" customFormat="true" ht="15" hidden="false" customHeight="false" outlineLevel="0" collapsed="false">
      <c r="B10" s="16"/>
      <c r="D10" s="17" t="n">
        <v>8</v>
      </c>
      <c r="E10" s="18" t="s">
        <v>26</v>
      </c>
      <c r="F10" s="19"/>
      <c r="G10" s="19"/>
      <c r="H10" s="20"/>
      <c r="I10" s="19" t="s">
        <v>27</v>
      </c>
      <c r="J10" s="20"/>
      <c r="K10" s="19" t="s">
        <v>28</v>
      </c>
      <c r="L10" s="19"/>
      <c r="M10" s="0"/>
      <c r="N10" s="22"/>
      <c r="O10" s="22"/>
      <c r="P10" s="0"/>
      <c r="Q10" s="0"/>
      <c r="T10" s="3"/>
      <c r="U10" s="3"/>
      <c r="W10" s="5"/>
      <c r="Y10" s="5"/>
      <c r="Z10" s="5"/>
      <c r="AB10" s="3"/>
      <c r="AC10" s="0"/>
      <c r="AD10" s="5"/>
      <c r="AE10" s="0"/>
      <c r="AF10" s="0"/>
      <c r="AG10" s="5"/>
    </row>
    <row r="11" s="4" customFormat="true" ht="15" hidden="false" customHeight="false" outlineLevel="0" collapsed="false">
      <c r="B11" s="16"/>
      <c r="D11" s="17" t="n">
        <v>9</v>
      </c>
      <c r="E11" s="18" t="s">
        <v>29</v>
      </c>
      <c r="F11" s="19"/>
      <c r="G11" s="19"/>
      <c r="H11" s="20"/>
      <c r="I11" s="19" t="s">
        <v>30</v>
      </c>
      <c r="J11" s="20"/>
      <c r="K11" s="19" t="s">
        <v>31</v>
      </c>
      <c r="L11" s="19"/>
      <c r="M11" s="0"/>
      <c r="N11" s="22"/>
      <c r="O11" s="22"/>
      <c r="P11" s="0"/>
      <c r="Q11" s="0"/>
      <c r="T11" s="3"/>
      <c r="U11" s="3"/>
      <c r="W11" s="5"/>
      <c r="Y11" s="5"/>
      <c r="Z11" s="5"/>
      <c r="AB11" s="3"/>
      <c r="AC11" s="0"/>
      <c r="AD11" s="5"/>
      <c r="AE11" s="0"/>
      <c r="AF11" s="0"/>
      <c r="AG11" s="5"/>
    </row>
    <row r="12" s="4" customFormat="true" ht="15" hidden="false" customHeight="false" outlineLevel="0" collapsed="false">
      <c r="B12" s="16"/>
      <c r="D12" s="17" t="n">
        <v>10</v>
      </c>
      <c r="E12" s="18" t="s">
        <v>32</v>
      </c>
      <c r="F12" s="18"/>
      <c r="G12" s="18"/>
      <c r="H12" s="20"/>
      <c r="I12" s="19" t="s">
        <v>33</v>
      </c>
      <c r="J12" s="20"/>
      <c r="K12" s="19" t="s">
        <v>34</v>
      </c>
      <c r="L12" s="19"/>
      <c r="M12" s="0"/>
      <c r="N12" s="22"/>
      <c r="O12" s="22"/>
      <c r="P12" s="0"/>
      <c r="Q12" s="0"/>
      <c r="T12" s="3"/>
      <c r="U12" s="3"/>
      <c r="W12" s="5"/>
      <c r="Y12" s="5"/>
      <c r="Z12" s="5"/>
      <c r="AB12" s="3"/>
      <c r="AC12" s="0"/>
      <c r="AD12" s="5"/>
      <c r="AE12" s="0"/>
      <c r="AF12" s="0"/>
      <c r="AG12" s="5"/>
    </row>
    <row r="13" s="4" customFormat="true" ht="15" hidden="false" customHeight="false" outlineLevel="0" collapsed="false">
      <c r="B13" s="16"/>
      <c r="D13" s="17" t="n">
        <v>11</v>
      </c>
      <c r="E13" s="18" t="s">
        <v>35</v>
      </c>
      <c r="F13" s="19"/>
      <c r="G13" s="19"/>
      <c r="H13" s="20"/>
      <c r="I13" s="19" t="s">
        <v>36</v>
      </c>
      <c r="J13" s="20"/>
      <c r="K13" s="19" t="s">
        <v>37</v>
      </c>
      <c r="L13" s="19"/>
      <c r="M13" s="0"/>
      <c r="N13" s="21"/>
      <c r="O13" s="23"/>
      <c r="P13" s="0"/>
      <c r="Q13" s="0"/>
      <c r="T13" s="3"/>
      <c r="U13" s="3"/>
      <c r="W13" s="5"/>
      <c r="Y13" s="5"/>
      <c r="Z13" s="5"/>
      <c r="AB13" s="3"/>
      <c r="AC13" s="0"/>
      <c r="AD13" s="5"/>
      <c r="AE13" s="0"/>
      <c r="AF13" s="0"/>
      <c r="AG13" s="5"/>
    </row>
    <row r="14" s="4" customFormat="true" ht="15" hidden="false" customHeight="false" outlineLevel="0" collapsed="false">
      <c r="B14" s="16"/>
      <c r="D14" s="17" t="n">
        <v>12</v>
      </c>
      <c r="E14" s="18" t="s">
        <v>38</v>
      </c>
      <c r="F14" s="19"/>
      <c r="G14" s="19"/>
      <c r="H14" s="20"/>
      <c r="I14" s="19" t="s">
        <v>39</v>
      </c>
      <c r="J14" s="20"/>
      <c r="K14" s="19" t="s">
        <v>40</v>
      </c>
      <c r="L14" s="19"/>
      <c r="M14" s="0"/>
      <c r="N14" s="22"/>
      <c r="O14" s="22"/>
      <c r="P14" s="0"/>
      <c r="Q14" s="0"/>
      <c r="T14" s="3"/>
      <c r="U14" s="3"/>
      <c r="W14" s="5"/>
      <c r="Y14" s="5"/>
      <c r="Z14" s="5"/>
      <c r="AB14" s="3"/>
      <c r="AC14" s="0"/>
      <c r="AD14" s="5"/>
      <c r="AE14" s="0"/>
      <c r="AF14" s="0"/>
      <c r="AG14" s="5"/>
    </row>
    <row r="15" s="4" customFormat="true" ht="15" hidden="false" customHeight="false" outlineLevel="0" collapsed="false">
      <c r="B15" s="16"/>
      <c r="D15" s="17" t="n">
        <v>13</v>
      </c>
      <c r="E15" s="18" t="s">
        <v>41</v>
      </c>
      <c r="F15" s="19"/>
      <c r="G15" s="19"/>
      <c r="H15" s="20"/>
      <c r="I15" s="19" t="s">
        <v>42</v>
      </c>
      <c r="J15" s="20"/>
      <c r="K15" s="19" t="s">
        <v>43</v>
      </c>
      <c r="L15" s="19"/>
      <c r="M15" s="0"/>
      <c r="N15" s="22"/>
      <c r="O15" s="23"/>
      <c r="P15" s="0"/>
      <c r="Q15" s="0"/>
      <c r="T15" s="3"/>
      <c r="U15" s="3"/>
      <c r="W15" s="5"/>
      <c r="Y15" s="5"/>
      <c r="Z15" s="5"/>
      <c r="AB15" s="3"/>
      <c r="AC15" s="0"/>
      <c r="AD15" s="5"/>
      <c r="AE15" s="0"/>
      <c r="AF15" s="0"/>
      <c r="AG15" s="5"/>
    </row>
    <row r="16" s="4" customFormat="true" ht="15" hidden="false" customHeight="false" outlineLevel="0" collapsed="false">
      <c r="B16" s="16"/>
      <c r="D16" s="17" t="n">
        <v>14</v>
      </c>
      <c r="E16" s="24" t="s">
        <v>44</v>
      </c>
      <c r="F16" s="19"/>
      <c r="G16" s="19"/>
      <c r="H16" s="20"/>
      <c r="I16" s="19" t="s">
        <v>45</v>
      </c>
      <c r="J16" s="20"/>
      <c r="K16" s="19" t="s">
        <v>46</v>
      </c>
      <c r="L16" s="19"/>
      <c r="M16" s="0"/>
      <c r="N16" s="22"/>
      <c r="O16" s="22"/>
      <c r="P16" s="0"/>
      <c r="Q16" s="0"/>
      <c r="T16" s="3"/>
      <c r="U16" s="3"/>
      <c r="W16" s="5"/>
      <c r="Y16" s="5"/>
      <c r="Z16" s="5"/>
      <c r="AB16" s="3"/>
      <c r="AC16" s="0"/>
      <c r="AD16" s="5"/>
      <c r="AE16" s="0"/>
      <c r="AF16" s="0"/>
      <c r="AG16" s="5"/>
    </row>
    <row r="17" s="4" customFormat="true" ht="15" hidden="false" customHeight="false" outlineLevel="0" collapsed="false">
      <c r="B17" s="16"/>
      <c r="D17" s="25"/>
      <c r="F17" s="26"/>
      <c r="G17" s="26"/>
      <c r="H17" s="0"/>
      <c r="I17" s="0"/>
      <c r="J17" s="27"/>
      <c r="K17" s="0"/>
      <c r="L17" s="0"/>
      <c r="M17" s="0"/>
      <c r="N17" s="0"/>
      <c r="O17" s="0"/>
      <c r="P17" s="0"/>
      <c r="S17" s="3"/>
      <c r="T17" s="3"/>
      <c r="V17" s="5"/>
      <c r="X17" s="5"/>
      <c r="Y17" s="5"/>
      <c r="AA17" s="3"/>
      <c r="AB17" s="0"/>
      <c r="AC17" s="5"/>
      <c r="AD17" s="0"/>
      <c r="AE17" s="0"/>
      <c r="AF17" s="5"/>
    </row>
    <row r="18" customFormat="false" ht="15" hidden="false" customHeight="false" outlineLevel="0" collapsed="false">
      <c r="B18" s="0" t="s">
        <v>47</v>
      </c>
      <c r="K18" s="0"/>
      <c r="L18" s="2"/>
      <c r="M18" s="0"/>
    </row>
    <row r="19" customFormat="false" ht="15" hidden="false" customHeight="false" outlineLevel="0" collapsed="false">
      <c r="B19" s="2" t="s">
        <v>48</v>
      </c>
      <c r="C19" s="28"/>
      <c r="D19" s="28"/>
      <c r="E19" s="28"/>
      <c r="F19" s="28"/>
      <c r="G19" s="0"/>
      <c r="H19" s="0"/>
      <c r="J19" s="0"/>
      <c r="K19" s="0"/>
      <c r="M19" s="0"/>
    </row>
    <row r="20" customFormat="false" ht="15" hidden="false" customHeight="false" outlineLevel="0" collapsed="false">
      <c r="B20" s="2" t="s">
        <v>49</v>
      </c>
      <c r="C20" s="28"/>
      <c r="D20" s="28"/>
      <c r="E20" s="28"/>
      <c r="F20" s="28"/>
      <c r="G20" s="0"/>
      <c r="H20" s="0"/>
      <c r="J20" s="0"/>
      <c r="K20" s="0"/>
      <c r="M20" s="0"/>
    </row>
    <row r="21" s="28" customFormat="true" ht="15" hidden="false" customHeight="false" outlineLevel="0" collapsed="false">
      <c r="B21" s="29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Q21" s="0"/>
      <c r="R21" s="0"/>
      <c r="S21" s="3"/>
      <c r="T21" s="3"/>
      <c r="U21" s="4"/>
      <c r="V21" s="31"/>
      <c r="W21" s="32"/>
      <c r="X21" s="31"/>
      <c r="Y21" s="31"/>
      <c r="Z21" s="32"/>
      <c r="AA21" s="33"/>
      <c r="AB21" s="0"/>
      <c r="AC21" s="31"/>
      <c r="AD21" s="0"/>
      <c r="AE21" s="0"/>
      <c r="AF21" s="31"/>
    </row>
    <row r="22" s="28" customFormat="true" ht="15" hidden="false" customHeight="false" outlineLevel="0" collapsed="false">
      <c r="B22" s="29" t="s">
        <v>5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Q22" s="0"/>
      <c r="R22" s="0"/>
      <c r="S22" s="3"/>
      <c r="T22" s="3"/>
      <c r="U22" s="4"/>
      <c r="V22" s="31"/>
      <c r="W22" s="32"/>
      <c r="X22" s="31"/>
      <c r="Y22" s="31"/>
      <c r="Z22" s="32"/>
      <c r="AA22" s="33"/>
      <c r="AB22" s="0"/>
      <c r="AC22" s="31"/>
      <c r="AD22" s="0"/>
      <c r="AE22" s="0"/>
      <c r="AF22" s="31"/>
    </row>
    <row r="23" s="28" customFormat="true" ht="15.75" hidden="false" customHeight="false" outlineLevel="0" collapsed="false">
      <c r="B23" s="34" t="s">
        <v>52</v>
      </c>
      <c r="C23" s="35"/>
      <c r="D23" s="35"/>
      <c r="E23" s="35"/>
      <c r="F23" s="35"/>
      <c r="G23" s="35"/>
      <c r="H23" s="35"/>
      <c r="I23" s="35"/>
      <c r="J23" s="35"/>
      <c r="K23" s="35"/>
      <c r="L23" s="32"/>
      <c r="M23" s="32"/>
      <c r="N23" s="32"/>
      <c r="Q23" s="0"/>
      <c r="R23" s="0"/>
      <c r="S23" s="3"/>
      <c r="T23" s="3"/>
      <c r="U23" s="4"/>
      <c r="V23" s="31"/>
      <c r="W23" s="32"/>
      <c r="X23" s="31"/>
      <c r="Y23" s="31"/>
      <c r="Z23" s="32"/>
      <c r="AA23" s="33"/>
      <c r="AB23" s="0"/>
      <c r="AC23" s="31"/>
      <c r="AD23" s="0"/>
      <c r="AE23" s="0"/>
      <c r="AF23" s="31"/>
    </row>
    <row r="24" s="28" customFormat="true" ht="15" hidden="false" customHeight="false" outlineLevel="0" collapsed="false">
      <c r="B24" s="36" t="s">
        <v>5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Q24" s="0"/>
      <c r="R24" s="0"/>
      <c r="S24" s="3"/>
      <c r="T24" s="3"/>
      <c r="U24" s="4"/>
      <c r="V24" s="31"/>
      <c r="W24" s="32"/>
      <c r="X24" s="31"/>
      <c r="Y24" s="31"/>
      <c r="Z24" s="32"/>
      <c r="AA24" s="33"/>
      <c r="AB24" s="0"/>
      <c r="AC24" s="31"/>
      <c r="AD24" s="0"/>
      <c r="AE24" s="0"/>
      <c r="AF24" s="31"/>
    </row>
    <row r="25" customFormat="false" ht="15" hidden="false" customHeight="false" outlineLevel="0" collapsed="false">
      <c r="B25" s="2" t="s">
        <v>54</v>
      </c>
      <c r="C25" s="28"/>
      <c r="F25" s="28"/>
      <c r="I25" s="28"/>
    </row>
    <row r="26" s="37" customFormat="true" ht="18" hidden="false" customHeight="true" outlineLevel="0" collapsed="false">
      <c r="B26" s="38"/>
      <c r="D26" s="39"/>
      <c r="E26" s="38"/>
      <c r="G26" s="39"/>
      <c r="H26" s="38"/>
      <c r="J26" s="39"/>
      <c r="K26" s="38"/>
      <c r="M26" s="39"/>
      <c r="S26" s="3"/>
      <c r="T26" s="3"/>
      <c r="U26" s="40"/>
      <c r="V26" s="5"/>
      <c r="W26" s="40"/>
      <c r="X26" s="5"/>
      <c r="Y26" s="5"/>
      <c r="Z26" s="40"/>
      <c r="AA26" s="3"/>
      <c r="AB26" s="0"/>
      <c r="AC26" s="5"/>
      <c r="AD26" s="0"/>
      <c r="AE26" s="0"/>
      <c r="AF26" s="5"/>
    </row>
    <row r="27" s="37" customFormat="true" ht="18" hidden="false" customHeight="true" outlineLevel="0" collapsed="false">
      <c r="A27" s="41" t="n">
        <v>4319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S27" s="3"/>
      <c r="T27" s="3"/>
      <c r="U27" s="40"/>
      <c r="V27" s="5"/>
      <c r="W27" s="40"/>
      <c r="X27" s="5"/>
      <c r="Y27" s="5"/>
      <c r="Z27" s="40"/>
      <c r="AA27" s="3"/>
      <c r="AB27" s="0"/>
      <c r="AC27" s="5"/>
      <c r="AD27" s="0"/>
      <c r="AE27" s="0"/>
      <c r="AF27" s="5"/>
    </row>
    <row r="28" s="37" customFormat="true" ht="18" hidden="false" customHeight="true" outlineLevel="0" collapsed="false">
      <c r="A28" s="42"/>
      <c r="B28" s="43" t="n">
        <v>0.604166666666667</v>
      </c>
      <c r="C28" s="43"/>
      <c r="D28" s="43"/>
      <c r="E28" s="43" t="n">
        <v>0.618055555555556</v>
      </c>
      <c r="F28" s="43"/>
      <c r="G28" s="43"/>
      <c r="H28" s="43" t="n">
        <v>0.631944444444444</v>
      </c>
      <c r="I28" s="43"/>
      <c r="J28" s="43"/>
      <c r="K28" s="43" t="n">
        <v>0.645833333333333</v>
      </c>
      <c r="L28" s="43"/>
      <c r="M28" s="43"/>
      <c r="N28" s="43" t="n">
        <v>0.659722222222222</v>
      </c>
      <c r="O28" s="43"/>
      <c r="P28" s="43"/>
      <c r="S28" s="3"/>
      <c r="T28" s="3"/>
      <c r="U28" s="40"/>
      <c r="V28" s="5"/>
      <c r="W28" s="40"/>
      <c r="X28" s="5"/>
      <c r="Y28" s="5"/>
      <c r="Z28" s="40"/>
      <c r="AA28" s="3"/>
      <c r="AB28" s="0"/>
      <c r="AC28" s="5"/>
      <c r="AD28" s="0"/>
      <c r="AE28" s="0"/>
      <c r="AF28" s="5"/>
    </row>
    <row r="29" s="37" customFormat="true" ht="18" hidden="false" customHeight="true" outlineLevel="0" collapsed="false">
      <c r="A29" s="44" t="s">
        <v>55</v>
      </c>
      <c r="B29" s="45" t="n">
        <v>1</v>
      </c>
      <c r="C29" s="46" t="s">
        <v>56</v>
      </c>
      <c r="D29" s="47" t="n">
        <v>2</v>
      </c>
      <c r="E29" s="45" t="n">
        <v>12</v>
      </c>
      <c r="F29" s="46" t="s">
        <v>56</v>
      </c>
      <c r="G29" s="47" t="n">
        <v>13</v>
      </c>
      <c r="H29" s="45" t="n">
        <v>9</v>
      </c>
      <c r="I29" s="46" t="s">
        <v>56</v>
      </c>
      <c r="J29" s="47" t="n">
        <v>10</v>
      </c>
      <c r="K29" s="45" t="n">
        <v>8</v>
      </c>
      <c r="L29" s="46" t="s">
        <v>56</v>
      </c>
      <c r="M29" s="47" t="n">
        <v>12</v>
      </c>
      <c r="N29" s="45" t="n">
        <v>7</v>
      </c>
      <c r="O29" s="46" t="s">
        <v>56</v>
      </c>
      <c r="P29" s="47" t="n">
        <v>14</v>
      </c>
      <c r="S29" s="3"/>
      <c r="T29" s="3"/>
      <c r="U29" s="40"/>
      <c r="V29" s="5"/>
      <c r="W29" s="40"/>
      <c r="X29" s="5"/>
      <c r="Y29" s="5"/>
      <c r="Z29" s="40"/>
      <c r="AA29" s="3"/>
      <c r="AB29" s="0"/>
      <c r="AC29" s="5"/>
      <c r="AD29" s="0"/>
      <c r="AE29" s="0"/>
      <c r="AF29" s="5"/>
    </row>
    <row r="30" s="37" customFormat="true" ht="18" hidden="false" customHeight="true" outlineLevel="0" collapsed="false">
      <c r="A30" s="48" t="s">
        <v>57</v>
      </c>
      <c r="B30" s="48"/>
      <c r="C30" s="49"/>
      <c r="D30" s="50"/>
      <c r="E30" s="48"/>
      <c r="F30" s="49"/>
      <c r="G30" s="50"/>
      <c r="H30" s="48"/>
      <c r="I30" s="49"/>
      <c r="J30" s="50"/>
      <c r="K30" s="48"/>
      <c r="L30" s="49"/>
      <c r="M30" s="50"/>
      <c r="N30" s="48"/>
      <c r="O30" s="49"/>
      <c r="P30" s="50"/>
      <c r="S30" s="3"/>
      <c r="T30" s="3"/>
      <c r="U30" s="40"/>
      <c r="V30" s="5"/>
      <c r="W30" s="40"/>
      <c r="X30" s="5"/>
      <c r="Y30" s="5"/>
      <c r="Z30" s="40"/>
      <c r="AA30" s="3"/>
      <c r="AB30" s="0"/>
      <c r="AC30" s="5"/>
      <c r="AD30" s="0"/>
      <c r="AE30" s="0"/>
      <c r="AF30" s="5"/>
    </row>
    <row r="31" s="37" customFormat="true" ht="18" hidden="false" customHeight="true" outlineLevel="0" collapsed="false">
      <c r="A31" s="51" t="s">
        <v>58</v>
      </c>
      <c r="B31" s="52" t="n">
        <v>3</v>
      </c>
      <c r="C31" s="53" t="s">
        <v>56</v>
      </c>
      <c r="D31" s="54" t="n">
        <v>7</v>
      </c>
      <c r="E31" s="52" t="n">
        <v>1</v>
      </c>
      <c r="F31" s="53" t="s">
        <v>56</v>
      </c>
      <c r="G31" s="54" t="n">
        <v>3</v>
      </c>
      <c r="H31" s="52" t="n">
        <v>12</v>
      </c>
      <c r="I31" s="53" t="s">
        <v>56</v>
      </c>
      <c r="J31" s="54" t="n">
        <v>14</v>
      </c>
      <c r="K31" s="52" t="n">
        <v>9</v>
      </c>
      <c r="L31" s="53" t="s">
        <v>56</v>
      </c>
      <c r="M31" s="54" t="n">
        <v>11</v>
      </c>
      <c r="N31" s="52" t="n">
        <v>8</v>
      </c>
      <c r="O31" s="53" t="s">
        <v>56</v>
      </c>
      <c r="P31" s="54" t="n">
        <v>13</v>
      </c>
      <c r="S31" s="3"/>
      <c r="T31" s="3"/>
      <c r="U31" s="40"/>
      <c r="V31" s="5"/>
      <c r="W31" s="40"/>
      <c r="X31" s="5"/>
      <c r="Y31" s="5"/>
      <c r="Z31" s="40"/>
      <c r="AA31" s="3"/>
      <c r="AB31" s="0"/>
      <c r="AC31" s="5"/>
      <c r="AD31" s="0"/>
      <c r="AE31" s="0"/>
      <c r="AF31" s="5"/>
    </row>
    <row r="32" s="37" customFormat="true" ht="18" hidden="false" customHeight="true" outlineLevel="0" collapsed="false">
      <c r="A32" s="51" t="s">
        <v>59</v>
      </c>
      <c r="B32" s="55" t="n">
        <v>4</v>
      </c>
      <c r="C32" s="56" t="s">
        <v>56</v>
      </c>
      <c r="D32" s="57" t="n">
        <v>6</v>
      </c>
      <c r="E32" s="55" t="n">
        <v>2</v>
      </c>
      <c r="F32" s="56" t="s">
        <v>56</v>
      </c>
      <c r="G32" s="57" t="n">
        <v>9</v>
      </c>
      <c r="H32" s="55" t="n">
        <v>1</v>
      </c>
      <c r="I32" s="56" t="s">
        <v>56</v>
      </c>
      <c r="J32" s="57" t="n">
        <v>4</v>
      </c>
      <c r="K32" s="55" t="n">
        <v>13</v>
      </c>
      <c r="L32" s="56" t="s">
        <v>56</v>
      </c>
      <c r="M32" s="57" t="n">
        <v>14</v>
      </c>
      <c r="N32" s="55" t="n">
        <v>9</v>
      </c>
      <c r="O32" s="56" t="s">
        <v>56</v>
      </c>
      <c r="P32" s="57" t="n">
        <v>12</v>
      </c>
      <c r="S32" s="3"/>
      <c r="T32" s="3"/>
      <c r="U32" s="4"/>
      <c r="V32" s="5"/>
      <c r="W32" s="4"/>
      <c r="X32" s="5"/>
      <c r="Y32" s="5"/>
      <c r="Z32" s="4"/>
      <c r="AA32" s="3"/>
      <c r="AB32" s="0"/>
      <c r="AC32" s="5"/>
      <c r="AD32" s="0"/>
      <c r="AE32" s="0"/>
      <c r="AF32" s="5"/>
    </row>
    <row r="33" s="37" customFormat="true" ht="18" hidden="false" customHeight="true" outlineLevel="0" collapsed="false">
      <c r="A33" s="44" t="s">
        <v>60</v>
      </c>
      <c r="B33" s="45" t="n">
        <v>5</v>
      </c>
      <c r="C33" s="46" t="s">
        <v>56</v>
      </c>
      <c r="D33" s="47" t="n">
        <v>12</v>
      </c>
      <c r="E33" s="55" t="n">
        <v>4</v>
      </c>
      <c r="F33" s="46" t="s">
        <v>56</v>
      </c>
      <c r="G33" s="47" t="n">
        <v>7</v>
      </c>
      <c r="H33" s="45" t="n">
        <v>2</v>
      </c>
      <c r="I33" s="46" t="s">
        <v>56</v>
      </c>
      <c r="J33" s="57" t="n">
        <v>3</v>
      </c>
      <c r="K33" s="45" t="n">
        <v>1</v>
      </c>
      <c r="L33" s="46" t="s">
        <v>56</v>
      </c>
      <c r="M33" s="47" t="n">
        <v>5</v>
      </c>
      <c r="N33" s="45" t="n">
        <v>10</v>
      </c>
      <c r="O33" s="46" t="s">
        <v>56</v>
      </c>
      <c r="P33" s="47" t="n">
        <v>11</v>
      </c>
      <c r="R33" s="37" t="n">
        <f aca="false">SUM(S33:AF33)</f>
        <v>10</v>
      </c>
      <c r="S33" s="3" t="n">
        <f aca="false">COUNTIF(B33:P33,S1)</f>
        <v>1</v>
      </c>
      <c r="T33" s="3" t="n">
        <f aca="false">COUNTIF(B33:P33,T1)</f>
        <v>1</v>
      </c>
      <c r="U33" s="40" t="n">
        <f aca="false">COUNTIF(B33:P33,U1)</f>
        <v>1</v>
      </c>
      <c r="V33" s="5" t="n">
        <f aca="false">COUNTIF(B33:P33,V1)</f>
        <v>1</v>
      </c>
      <c r="W33" s="40" t="n">
        <f aca="false">COUNTIF(B33:P33,W1)</f>
        <v>2</v>
      </c>
      <c r="X33" s="5" t="n">
        <f aca="false">COUNTIF(B33:P33,X1)</f>
        <v>0</v>
      </c>
      <c r="Y33" s="5" t="n">
        <f aca="false">COUNTIF(B33:P33,Y1)</f>
        <v>1</v>
      </c>
      <c r="Z33" s="40" t="n">
        <f aca="false">COUNTIF(B33:P33,Z1)</f>
        <v>0</v>
      </c>
      <c r="AA33" s="3" t="n">
        <f aca="false">COUNTIF(B33:P33,AA1)</f>
        <v>0</v>
      </c>
      <c r="AB33" s="0" t="n">
        <f aca="false">COUNTIF(B33:P33,AB1)</f>
        <v>1</v>
      </c>
      <c r="AC33" s="5" t="n">
        <f aca="false">COUNTIF(B33:P33,AC1)</f>
        <v>1</v>
      </c>
      <c r="AD33" s="0" t="n">
        <f aca="false">COUNTIF(B33:P33,AD1)</f>
        <v>1</v>
      </c>
      <c r="AE33" s="0" t="n">
        <f aca="false">COUNTIF(B33:P33,AE1)</f>
        <v>0</v>
      </c>
      <c r="AF33" s="5" t="n">
        <f aca="false">COUNTIF(B33:P33,AF1)</f>
        <v>0</v>
      </c>
    </row>
    <row r="34" s="37" customFormat="true" ht="18" hidden="false" customHeight="true" outlineLevel="0" collapsed="false">
      <c r="A34" s="51" t="s">
        <v>61</v>
      </c>
      <c r="B34" s="55" t="n">
        <v>8</v>
      </c>
      <c r="C34" s="56" t="s">
        <v>56</v>
      </c>
      <c r="D34" s="57" t="n">
        <v>9</v>
      </c>
      <c r="E34" s="55" t="n">
        <v>5</v>
      </c>
      <c r="F34" s="56" t="s">
        <v>56</v>
      </c>
      <c r="G34" s="57" t="n">
        <v>6</v>
      </c>
      <c r="H34" s="55" t="n">
        <v>5</v>
      </c>
      <c r="I34" s="56" t="s">
        <v>56</v>
      </c>
      <c r="J34" s="57" t="n">
        <v>7</v>
      </c>
      <c r="K34" s="55" t="n">
        <v>2</v>
      </c>
      <c r="L34" s="56" t="s">
        <v>56</v>
      </c>
      <c r="M34" s="57" t="n">
        <v>4</v>
      </c>
      <c r="N34" s="55" t="n">
        <v>1</v>
      </c>
      <c r="O34" s="56" t="s">
        <v>56</v>
      </c>
      <c r="P34" s="57" t="n">
        <v>6</v>
      </c>
      <c r="S34" s="3"/>
      <c r="T34" s="3"/>
      <c r="U34" s="40"/>
      <c r="V34" s="5"/>
      <c r="W34" s="40"/>
      <c r="X34" s="5"/>
      <c r="Y34" s="5"/>
      <c r="Z34" s="40"/>
      <c r="AA34" s="3"/>
      <c r="AB34" s="0"/>
      <c r="AC34" s="5"/>
      <c r="AD34" s="0"/>
      <c r="AE34" s="0"/>
      <c r="AF34" s="5"/>
    </row>
    <row r="35" s="37" customFormat="true" ht="18" hidden="false" customHeight="true" outlineLevel="0" collapsed="false">
      <c r="A35" s="58" t="s">
        <v>62</v>
      </c>
      <c r="B35" s="58" t="n">
        <v>10</v>
      </c>
      <c r="C35" s="59" t="s">
        <v>56</v>
      </c>
      <c r="D35" s="60" t="n">
        <v>14</v>
      </c>
      <c r="E35" s="58" t="n">
        <v>8</v>
      </c>
      <c r="F35" s="59" t="s">
        <v>56</v>
      </c>
      <c r="G35" s="60" t="n">
        <v>10</v>
      </c>
      <c r="H35" s="58" t="n">
        <v>6</v>
      </c>
      <c r="I35" s="59" t="s">
        <v>56</v>
      </c>
      <c r="J35" s="60" t="n">
        <v>13</v>
      </c>
      <c r="K35" s="58" t="n">
        <v>3</v>
      </c>
      <c r="L35" s="59" t="s">
        <v>56</v>
      </c>
      <c r="M35" s="60" t="n">
        <v>10</v>
      </c>
      <c r="N35" s="58" t="n">
        <v>2</v>
      </c>
      <c r="O35" s="59" t="s">
        <v>56</v>
      </c>
      <c r="P35" s="60" t="n">
        <v>5</v>
      </c>
      <c r="Q35" s="37" t="n">
        <v>10</v>
      </c>
      <c r="R35" s="37" t="n">
        <f aca="false">SUM(S35:AF35)</f>
        <v>10</v>
      </c>
      <c r="S35" s="3" t="n">
        <f aca="false">COUNTIF(B35:P35,S1)</f>
        <v>0</v>
      </c>
      <c r="T35" s="3" t="n">
        <f aca="false">COUNTIF(B35:P35,T1)</f>
        <v>1</v>
      </c>
      <c r="U35" s="40" t="n">
        <f aca="false">COUNTIF(B35:P35,U1)</f>
        <v>1</v>
      </c>
      <c r="V35" s="5" t="n">
        <f aca="false">COUNTIF(B35:P35,V1)</f>
        <v>0</v>
      </c>
      <c r="W35" s="40" t="n">
        <f aca="false">COUNTIF(B35:P35,W1)</f>
        <v>1</v>
      </c>
      <c r="X35" s="5" t="n">
        <f aca="false">COUNTIF(B35:P35,X1)</f>
        <v>1</v>
      </c>
      <c r="Y35" s="5" t="n">
        <f aca="false">COUNTIF(B35:P35,Y1)</f>
        <v>0</v>
      </c>
      <c r="Z35" s="40" t="n">
        <f aca="false">COUNTIF(B35:P35,Z1)</f>
        <v>1</v>
      </c>
      <c r="AA35" s="3" t="n">
        <f aca="false">COUNTIF(B35:P35,AA1)</f>
        <v>0</v>
      </c>
      <c r="AB35" s="0" t="n">
        <f aca="false">COUNTIF(B35:P35,AB1)</f>
        <v>3</v>
      </c>
      <c r="AC35" s="5" t="n">
        <f aca="false">COUNTIF(B35:P35,AC1)</f>
        <v>0</v>
      </c>
      <c r="AD35" s="0" t="n">
        <f aca="false">COUNTIF(B35:P35,AD1)</f>
        <v>0</v>
      </c>
      <c r="AE35" s="0" t="n">
        <f aca="false">COUNTIF(B35:P35,AE1)</f>
        <v>1</v>
      </c>
      <c r="AF35" s="5" t="n">
        <f aca="false">COUNTIF(B35:P35,AF1)</f>
        <v>1</v>
      </c>
    </row>
    <row r="36" s="37" customFormat="true" ht="18" hidden="false" customHeight="true" outlineLevel="0" collapsed="false">
      <c r="A36" s="61" t="s">
        <v>63</v>
      </c>
      <c r="B36" s="61" t="n">
        <v>11</v>
      </c>
      <c r="C36" s="62" t="s">
        <v>56</v>
      </c>
      <c r="D36" s="63" t="n">
        <v>13</v>
      </c>
      <c r="E36" s="61" t="n">
        <v>11</v>
      </c>
      <c r="F36" s="62" t="s">
        <v>56</v>
      </c>
      <c r="G36" s="63" t="n">
        <v>14</v>
      </c>
      <c r="H36" s="61" t="n">
        <v>8</v>
      </c>
      <c r="I36" s="62" t="s">
        <v>56</v>
      </c>
      <c r="J36" s="63" t="n">
        <v>11</v>
      </c>
      <c r="K36" s="61" t="n">
        <v>6</v>
      </c>
      <c r="L36" s="62" t="s">
        <v>56</v>
      </c>
      <c r="M36" s="63" t="n">
        <v>7</v>
      </c>
      <c r="N36" s="61" t="n">
        <v>3</v>
      </c>
      <c r="O36" s="62" t="s">
        <v>56</v>
      </c>
      <c r="P36" s="63" t="n">
        <v>4</v>
      </c>
      <c r="Q36" s="37" t="n">
        <v>11</v>
      </c>
      <c r="R36" s="37" t="n">
        <f aca="false">SUM(S36:AF36)</f>
        <v>10</v>
      </c>
      <c r="S36" s="3" t="n">
        <f aca="false">COUNTIF(B36:P36,S1)</f>
        <v>0</v>
      </c>
      <c r="T36" s="3" t="n">
        <f aca="false">COUNTIF(B36:P36,T1)</f>
        <v>0</v>
      </c>
      <c r="U36" s="40" t="n">
        <f aca="false">COUNTIF(B36:P36,U1)</f>
        <v>1</v>
      </c>
      <c r="V36" s="5" t="n">
        <f aca="false">COUNTIF(B36:P36,V1)</f>
        <v>1</v>
      </c>
      <c r="W36" s="40" t="n">
        <f aca="false">COUNTIF(B36:P36,W1)</f>
        <v>0</v>
      </c>
      <c r="X36" s="5" t="n">
        <f aca="false">COUNTIF(B36:P36,X1)</f>
        <v>1</v>
      </c>
      <c r="Y36" s="5" t="n">
        <f aca="false">COUNTIF(B36:P36,Y1)</f>
        <v>1</v>
      </c>
      <c r="Z36" s="40" t="n">
        <f aca="false">COUNTIF(B36:P36,Z1)</f>
        <v>1</v>
      </c>
      <c r="AA36" s="3" t="n">
        <f aca="false">COUNTIF(B36:P36,AA1)</f>
        <v>0</v>
      </c>
      <c r="AB36" s="0" t="n">
        <f aca="false">COUNTIF(B36:P36,AB1)</f>
        <v>0</v>
      </c>
      <c r="AC36" s="5" t="n">
        <f aca="false">COUNTIF(B36:P36,AC1)</f>
        <v>3</v>
      </c>
      <c r="AD36" s="0" t="n">
        <f aca="false">COUNTIF(B36:P36,AD1)</f>
        <v>0</v>
      </c>
      <c r="AE36" s="0" t="n">
        <f aca="false">COUNTIF(B36:P36,AE1)</f>
        <v>1</v>
      </c>
      <c r="AF36" s="5" t="n">
        <f aca="false">COUNTIF(B36:P36,AF1)</f>
        <v>1</v>
      </c>
    </row>
    <row r="37" s="37" customFormat="true" ht="18" hidden="false" customHeight="true" outlineLevel="0" collapsed="false">
      <c r="S37" s="3"/>
      <c r="T37" s="3"/>
      <c r="U37" s="40"/>
      <c r="V37" s="5"/>
      <c r="W37" s="40"/>
      <c r="X37" s="5"/>
      <c r="Y37" s="5"/>
      <c r="Z37" s="40"/>
      <c r="AA37" s="3"/>
      <c r="AB37" s="0"/>
      <c r="AC37" s="5"/>
      <c r="AD37" s="0"/>
      <c r="AE37" s="0"/>
      <c r="AF37" s="5"/>
    </row>
    <row r="38" s="37" customFormat="true" ht="18" hidden="false" customHeight="true" outlineLevel="0" collapsed="false">
      <c r="A38" s="41" t="n">
        <f aca="false">A27+7</f>
        <v>4320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S38" s="3"/>
      <c r="T38" s="3"/>
      <c r="U38" s="4"/>
      <c r="V38" s="5"/>
      <c r="W38" s="4"/>
      <c r="X38" s="5"/>
      <c r="Y38" s="5"/>
      <c r="Z38" s="4"/>
      <c r="AA38" s="3"/>
      <c r="AB38" s="0"/>
      <c r="AC38" s="5"/>
      <c r="AD38" s="0"/>
      <c r="AE38" s="0"/>
      <c r="AF38" s="5"/>
    </row>
    <row r="39" s="37" customFormat="true" ht="18" hidden="false" customHeight="true" outlineLevel="0" collapsed="false">
      <c r="A39" s="42" t="s">
        <v>64</v>
      </c>
      <c r="B39" s="43" t="n">
        <v>0.385416666666667</v>
      </c>
      <c r="C39" s="43"/>
      <c r="D39" s="43"/>
      <c r="E39" s="43" t="n">
        <v>0.399305555555556</v>
      </c>
      <c r="F39" s="43"/>
      <c r="G39" s="43"/>
      <c r="H39" s="43" t="n">
        <v>0.413194444444444</v>
      </c>
      <c r="I39" s="43"/>
      <c r="J39" s="43"/>
      <c r="K39" s="43" t="n">
        <v>0.427083333333333</v>
      </c>
      <c r="L39" s="43"/>
      <c r="M39" s="43"/>
      <c r="N39" s="43" t="n">
        <v>0.440972222222222</v>
      </c>
      <c r="O39" s="43"/>
      <c r="P39" s="43"/>
      <c r="S39" s="3"/>
      <c r="T39" s="3"/>
      <c r="U39" s="4"/>
      <c r="V39" s="5"/>
      <c r="W39" s="4"/>
      <c r="X39" s="5"/>
      <c r="Y39" s="5"/>
      <c r="Z39" s="4"/>
      <c r="AA39" s="3"/>
      <c r="AB39" s="0"/>
      <c r="AC39" s="5"/>
      <c r="AD39" s="0"/>
      <c r="AE39" s="0"/>
      <c r="AF39" s="5"/>
    </row>
    <row r="40" s="37" customFormat="true" ht="18" hidden="false" customHeight="true" outlineLevel="0" collapsed="false">
      <c r="A40" s="44" t="s">
        <v>55</v>
      </c>
      <c r="B40" s="64" t="n">
        <v>3</v>
      </c>
      <c r="C40" s="65" t="s">
        <v>56</v>
      </c>
      <c r="D40" s="66" t="n">
        <v>5</v>
      </c>
      <c r="E40" s="56" t="n">
        <v>4</v>
      </c>
      <c r="F40" s="56" t="s">
        <v>56</v>
      </c>
      <c r="G40" s="57" t="n">
        <v>5</v>
      </c>
      <c r="H40" s="55" t="n">
        <v>4</v>
      </c>
      <c r="I40" s="56" t="s">
        <v>56</v>
      </c>
      <c r="J40" s="57" t="n">
        <v>12</v>
      </c>
      <c r="K40" s="45" t="n">
        <v>4</v>
      </c>
      <c r="L40" s="46" t="s">
        <v>56</v>
      </c>
      <c r="M40" s="47" t="n">
        <v>13</v>
      </c>
      <c r="N40" s="52" t="n">
        <v>3</v>
      </c>
      <c r="O40" s="53" t="s">
        <v>56</v>
      </c>
      <c r="P40" s="54" t="n">
        <v>13</v>
      </c>
      <c r="S40" s="3"/>
      <c r="T40" s="3"/>
      <c r="U40" s="40"/>
      <c r="V40" s="5"/>
      <c r="W40" s="40"/>
      <c r="X40" s="5"/>
      <c r="Y40" s="5"/>
      <c r="Z40" s="40"/>
      <c r="AA40" s="3"/>
      <c r="AB40" s="0"/>
      <c r="AC40" s="5"/>
      <c r="AD40" s="0"/>
      <c r="AE40" s="0"/>
      <c r="AF40" s="5"/>
    </row>
    <row r="41" s="37" customFormat="true" ht="18" hidden="false" customHeight="true" outlineLevel="0" collapsed="false">
      <c r="A41" s="48" t="s">
        <v>57</v>
      </c>
      <c r="B41" s="67"/>
      <c r="C41" s="68"/>
      <c r="D41" s="69"/>
      <c r="E41" s="70"/>
      <c r="F41" s="71"/>
      <c r="G41" s="72"/>
      <c r="H41" s="70"/>
      <c r="I41" s="71"/>
      <c r="J41" s="72"/>
      <c r="K41" s="70"/>
      <c r="L41" s="71"/>
      <c r="M41" s="72"/>
      <c r="N41" s="70"/>
      <c r="O41" s="71"/>
      <c r="P41" s="72"/>
      <c r="S41" s="3"/>
      <c r="T41" s="3"/>
      <c r="U41" s="40"/>
      <c r="V41" s="5"/>
      <c r="W41" s="40"/>
      <c r="X41" s="5"/>
      <c r="Y41" s="5"/>
      <c r="Z41" s="40"/>
      <c r="AA41" s="3"/>
      <c r="AB41" s="0"/>
      <c r="AC41" s="5"/>
      <c r="AD41" s="0"/>
      <c r="AE41" s="0"/>
      <c r="AF41" s="5"/>
    </row>
    <row r="42" s="37" customFormat="true" ht="18" hidden="false" customHeight="true" outlineLevel="0" collapsed="false">
      <c r="A42" s="51" t="s">
        <v>58</v>
      </c>
      <c r="B42" s="45" t="n">
        <v>9</v>
      </c>
      <c r="C42" s="46" t="s">
        <v>56</v>
      </c>
      <c r="D42" s="47" t="n">
        <v>13</v>
      </c>
      <c r="E42" s="55" t="n">
        <v>1</v>
      </c>
      <c r="F42" s="56" t="s">
        <v>56</v>
      </c>
      <c r="G42" s="57" t="n">
        <v>8</v>
      </c>
      <c r="H42" s="55" t="n">
        <v>3</v>
      </c>
      <c r="I42" s="56" t="s">
        <v>56</v>
      </c>
      <c r="J42" s="57" t="n">
        <v>11</v>
      </c>
      <c r="K42" s="55" t="n">
        <v>1</v>
      </c>
      <c r="L42" s="56" t="s">
        <v>56</v>
      </c>
      <c r="M42" s="57" t="n">
        <v>10</v>
      </c>
      <c r="N42" s="55" t="n">
        <v>1</v>
      </c>
      <c r="O42" s="56" t="s">
        <v>56</v>
      </c>
      <c r="P42" s="57" t="n">
        <v>11</v>
      </c>
      <c r="S42" s="3"/>
      <c r="T42" s="3"/>
      <c r="U42" s="40"/>
      <c r="V42" s="5"/>
      <c r="W42" s="40"/>
      <c r="X42" s="5"/>
      <c r="Y42" s="5"/>
      <c r="Z42" s="40"/>
      <c r="AA42" s="3"/>
      <c r="AB42" s="0"/>
      <c r="AC42" s="5"/>
      <c r="AD42" s="0"/>
      <c r="AE42" s="0"/>
      <c r="AF42" s="5"/>
    </row>
    <row r="43" s="37" customFormat="true" ht="18" hidden="false" customHeight="true" outlineLevel="0" collapsed="false">
      <c r="A43" s="51" t="s">
        <v>59</v>
      </c>
      <c r="B43" s="45" t="n">
        <v>10</v>
      </c>
      <c r="C43" s="46" t="s">
        <v>56</v>
      </c>
      <c r="D43" s="47" t="n">
        <v>12</v>
      </c>
      <c r="E43" s="55" t="n">
        <v>11</v>
      </c>
      <c r="F43" s="56" t="s">
        <v>56</v>
      </c>
      <c r="G43" s="57" t="n">
        <v>12</v>
      </c>
      <c r="H43" s="55" t="n">
        <v>1</v>
      </c>
      <c r="I43" s="56" t="s">
        <v>56</v>
      </c>
      <c r="J43" s="57" t="n">
        <v>9</v>
      </c>
      <c r="K43" s="55" t="n">
        <v>5</v>
      </c>
      <c r="L43" s="56" t="s">
        <v>56</v>
      </c>
      <c r="M43" s="57" t="n">
        <v>14</v>
      </c>
      <c r="N43" s="55" t="n">
        <v>4</v>
      </c>
      <c r="O43" s="56" t="s">
        <v>56</v>
      </c>
      <c r="P43" s="57" t="n">
        <v>14</v>
      </c>
      <c r="S43" s="3"/>
      <c r="T43" s="3"/>
      <c r="U43" s="40"/>
      <c r="V43" s="5"/>
      <c r="W43" s="40"/>
      <c r="X43" s="5"/>
      <c r="Y43" s="5"/>
      <c r="Z43" s="40"/>
      <c r="AA43" s="3"/>
      <c r="AB43" s="0"/>
      <c r="AC43" s="5"/>
      <c r="AD43" s="0"/>
      <c r="AE43" s="0"/>
      <c r="AF43" s="5"/>
    </row>
    <row r="44" s="37" customFormat="true" ht="18" hidden="false" customHeight="true" outlineLevel="0" collapsed="false">
      <c r="A44" s="45" t="s">
        <v>60</v>
      </c>
      <c r="B44" s="45" t="n">
        <v>4</v>
      </c>
      <c r="C44" s="46" t="s">
        <v>56</v>
      </c>
      <c r="D44" s="47" t="n">
        <v>11</v>
      </c>
      <c r="E44" s="46" t="n">
        <v>9</v>
      </c>
      <c r="F44" s="46" t="s">
        <v>56</v>
      </c>
      <c r="G44" s="47" t="n">
        <v>14</v>
      </c>
      <c r="H44" s="45" t="n">
        <v>5</v>
      </c>
      <c r="I44" s="46" t="s">
        <v>56</v>
      </c>
      <c r="J44" s="47" t="n">
        <v>13</v>
      </c>
      <c r="K44" s="45" t="n">
        <v>3</v>
      </c>
      <c r="L44" s="46" t="s">
        <v>56</v>
      </c>
      <c r="M44" s="47" t="n">
        <v>12</v>
      </c>
      <c r="N44" s="45" t="n">
        <v>7</v>
      </c>
      <c r="O44" s="46" t="s">
        <v>56</v>
      </c>
      <c r="P44" s="47" t="n">
        <v>10</v>
      </c>
      <c r="R44" s="37" t="n">
        <f aca="false">SUM(S44:AF44)</f>
        <v>10</v>
      </c>
      <c r="S44" s="3" t="n">
        <f aca="false">COUNTIF(B44:P44,S1)</f>
        <v>0</v>
      </c>
      <c r="T44" s="3" t="n">
        <f aca="false">COUNTIF(B44:P44,T1)</f>
        <v>0</v>
      </c>
      <c r="U44" s="40" t="n">
        <f aca="false">COUNTIF(B44:P44,U1)</f>
        <v>1</v>
      </c>
      <c r="V44" s="5" t="n">
        <f aca="false">COUNTIF(B44:P44,V1)</f>
        <v>1</v>
      </c>
      <c r="W44" s="40" t="n">
        <f aca="false">COUNTIF(B44:P44,W1)</f>
        <v>1</v>
      </c>
      <c r="X44" s="5" t="n">
        <f aca="false">COUNTIF(B44:P44,X1)</f>
        <v>0</v>
      </c>
      <c r="Y44" s="5" t="n">
        <f aca="false">COUNTIF(B44:P44,Y1)</f>
        <v>1</v>
      </c>
      <c r="Z44" s="40" t="n">
        <f aca="false">COUNTIF(B44:P44,Z1)</f>
        <v>0</v>
      </c>
      <c r="AA44" s="3" t="n">
        <f aca="false">COUNTIF(B44:P44,AA1)</f>
        <v>1</v>
      </c>
      <c r="AB44" s="0" t="n">
        <f aca="false">COUNTIF(B44:P44,AB1)</f>
        <v>1</v>
      </c>
      <c r="AC44" s="5" t="n">
        <f aca="false">COUNTIF(B44:P44,AC1)</f>
        <v>1</v>
      </c>
      <c r="AD44" s="0" t="n">
        <f aca="false">COUNTIF(B44:P44,AD1)</f>
        <v>1</v>
      </c>
      <c r="AE44" s="0" t="n">
        <f aca="false">COUNTIF(B44:P44,AE1)</f>
        <v>1</v>
      </c>
      <c r="AF44" s="5" t="n">
        <f aca="false">COUNTIF(B44:P44,AF1)</f>
        <v>1</v>
      </c>
    </row>
    <row r="45" s="37" customFormat="true" ht="18" hidden="false" customHeight="true" outlineLevel="0" collapsed="false">
      <c r="A45" s="55" t="s">
        <v>61</v>
      </c>
      <c r="B45" s="45" t="n">
        <v>8</v>
      </c>
      <c r="C45" s="46" t="s">
        <v>56</v>
      </c>
      <c r="D45" s="47" t="n">
        <v>14</v>
      </c>
      <c r="E45" s="56" t="n">
        <v>10</v>
      </c>
      <c r="F45" s="56" t="s">
        <v>56</v>
      </c>
      <c r="G45" s="57" t="n">
        <v>13</v>
      </c>
      <c r="H45" s="55" t="n">
        <v>7</v>
      </c>
      <c r="I45" s="56" t="s">
        <v>56</v>
      </c>
      <c r="J45" s="57" t="n">
        <v>8</v>
      </c>
      <c r="K45" s="45" t="n">
        <v>7</v>
      </c>
      <c r="L45" s="46" t="s">
        <v>56</v>
      </c>
      <c r="M45" s="47" t="n">
        <v>9</v>
      </c>
      <c r="N45" s="55" t="n">
        <v>5</v>
      </c>
      <c r="O45" s="56" t="s">
        <v>56</v>
      </c>
      <c r="P45" s="57" t="n">
        <v>8</v>
      </c>
      <c r="S45" s="3"/>
      <c r="T45" s="3"/>
      <c r="U45" s="40"/>
      <c r="V45" s="5"/>
      <c r="W45" s="40"/>
      <c r="X45" s="5"/>
      <c r="Y45" s="5"/>
      <c r="Z45" s="40"/>
      <c r="AA45" s="3"/>
      <c r="AB45" s="0"/>
      <c r="AC45" s="5"/>
      <c r="AD45" s="0"/>
      <c r="AE45" s="0"/>
      <c r="AF45" s="5"/>
    </row>
    <row r="46" s="37" customFormat="true" ht="18" hidden="false" customHeight="true" outlineLevel="0" collapsed="false">
      <c r="A46" s="58" t="s">
        <v>62</v>
      </c>
      <c r="B46" s="58" t="n">
        <v>1</v>
      </c>
      <c r="C46" s="59" t="s">
        <v>56</v>
      </c>
      <c r="D46" s="60" t="n">
        <v>7</v>
      </c>
      <c r="E46" s="73" t="n">
        <v>3</v>
      </c>
      <c r="F46" s="73" t="s">
        <v>56</v>
      </c>
      <c r="G46" s="74" t="n">
        <v>6</v>
      </c>
      <c r="H46" s="75" t="n">
        <v>6</v>
      </c>
      <c r="I46" s="73" t="s">
        <v>56</v>
      </c>
      <c r="J46" s="74" t="n">
        <v>14</v>
      </c>
      <c r="K46" s="76" t="n">
        <v>6</v>
      </c>
      <c r="L46" s="77" t="s">
        <v>56</v>
      </c>
      <c r="M46" s="78" t="n">
        <v>8</v>
      </c>
      <c r="N46" s="58" t="n">
        <v>6</v>
      </c>
      <c r="O46" s="59" t="s">
        <v>56</v>
      </c>
      <c r="P46" s="60" t="n">
        <v>9</v>
      </c>
      <c r="Q46" s="37" t="n">
        <v>2</v>
      </c>
      <c r="R46" s="37" t="n">
        <f aca="false">SUM(S46:AF46)</f>
        <v>10</v>
      </c>
      <c r="S46" s="3" t="n">
        <f aca="false">COUNTIF(B46:P46,S1)</f>
        <v>1</v>
      </c>
      <c r="T46" s="3" t="n">
        <f aca="false">COUNTIF(B46:P46,T1)</f>
        <v>0</v>
      </c>
      <c r="U46" s="40" t="n">
        <f aca="false">COUNTIF(B46:P46,U1)</f>
        <v>1</v>
      </c>
      <c r="V46" s="5" t="n">
        <f aca="false">COUNTIF(B46:P46,V1)</f>
        <v>0</v>
      </c>
      <c r="W46" s="40" t="n">
        <f aca="false">COUNTIF(B46:P46,W1)</f>
        <v>0</v>
      </c>
      <c r="X46" s="5" t="n">
        <f aca="false">COUNTIF(B46:P46,X1)</f>
        <v>4</v>
      </c>
      <c r="Y46" s="5" t="n">
        <f aca="false">COUNTIF(B46:P46,Y1)</f>
        <v>1</v>
      </c>
      <c r="Z46" s="40" t="n">
        <f aca="false">COUNTIF(B46:P46,Z1)</f>
        <v>1</v>
      </c>
      <c r="AA46" s="3" t="n">
        <f aca="false">COUNTIF(B46:P46,AA1)</f>
        <v>1</v>
      </c>
      <c r="AB46" s="0" t="n">
        <f aca="false">COUNTIF(B46:P46,AB1)</f>
        <v>0</v>
      </c>
      <c r="AC46" s="5" t="n">
        <f aca="false">COUNTIF(B46:P46,AC1)</f>
        <v>0</v>
      </c>
      <c r="AD46" s="0" t="n">
        <f aca="false">COUNTIF(B46:P46,AD1)</f>
        <v>0</v>
      </c>
      <c r="AE46" s="0" t="n">
        <f aca="false">COUNTIF(B46:P46,AE1)</f>
        <v>0</v>
      </c>
      <c r="AF46" s="5" t="n">
        <f aca="false">COUNTIF(B46:P46,AF1)</f>
        <v>1</v>
      </c>
    </row>
    <row r="47" s="37" customFormat="true" ht="18" hidden="false" customHeight="true" outlineLevel="0" collapsed="false">
      <c r="A47" s="58" t="s">
        <v>63</v>
      </c>
      <c r="B47" s="58" t="n">
        <v>2</v>
      </c>
      <c r="C47" s="59" t="s">
        <v>56</v>
      </c>
      <c r="D47" s="60" t="n">
        <v>6</v>
      </c>
      <c r="E47" s="59" t="n">
        <v>2</v>
      </c>
      <c r="F47" s="59" t="s">
        <v>56</v>
      </c>
      <c r="G47" s="60" t="n">
        <v>7</v>
      </c>
      <c r="H47" s="58" t="n">
        <v>2</v>
      </c>
      <c r="I47" s="59" t="s">
        <v>56</v>
      </c>
      <c r="J47" s="60" t="n">
        <v>10</v>
      </c>
      <c r="K47" s="75" t="n">
        <v>2</v>
      </c>
      <c r="L47" s="73" t="s">
        <v>56</v>
      </c>
      <c r="M47" s="74" t="n">
        <v>11</v>
      </c>
      <c r="N47" s="75" t="n">
        <v>2</v>
      </c>
      <c r="O47" s="73" t="s">
        <v>56</v>
      </c>
      <c r="P47" s="74" t="n">
        <v>12</v>
      </c>
      <c r="Q47" s="37" t="n">
        <v>1</v>
      </c>
      <c r="R47" s="37" t="n">
        <f aca="false">SUM(S47:AF47)</f>
        <v>10</v>
      </c>
      <c r="S47" s="3" t="n">
        <f aca="false">COUNTIF(B47:P47,S1)</f>
        <v>0</v>
      </c>
      <c r="T47" s="3" t="n">
        <f aca="false">COUNTIF(B47:P47,T1)</f>
        <v>5</v>
      </c>
      <c r="U47" s="40" t="n">
        <f aca="false">COUNTIF(B47:P47,U1)</f>
        <v>0</v>
      </c>
      <c r="V47" s="5" t="n">
        <f aca="false">COUNTIF(B47:P47,V1)</f>
        <v>0</v>
      </c>
      <c r="W47" s="40" t="n">
        <f aca="false">COUNTIF(B47:P47,W1)</f>
        <v>0</v>
      </c>
      <c r="X47" s="5" t="n">
        <f aca="false">COUNTIF(B47:P47,X1)</f>
        <v>1</v>
      </c>
      <c r="Y47" s="5" t="n">
        <f aca="false">COUNTIF(B47:P47,Y1)</f>
        <v>1</v>
      </c>
      <c r="Z47" s="40" t="n">
        <f aca="false">COUNTIF(B47:P47,Z1)</f>
        <v>0</v>
      </c>
      <c r="AA47" s="3" t="n">
        <f aca="false">COUNTIF(B47:P47,AA1)</f>
        <v>0</v>
      </c>
      <c r="AB47" s="0" t="n">
        <f aca="false">COUNTIF(B47:P47,AB1)</f>
        <v>1</v>
      </c>
      <c r="AC47" s="5" t="n">
        <f aca="false">COUNTIF(B47:P47,AC1)</f>
        <v>1</v>
      </c>
      <c r="AD47" s="0" t="n">
        <f aca="false">COUNTIF(B47:P47,AD1)</f>
        <v>1</v>
      </c>
      <c r="AE47" s="0" t="n">
        <f aca="false">COUNTIF(B47:P47,AE1)</f>
        <v>0</v>
      </c>
      <c r="AF47" s="5" t="n">
        <f aca="false">COUNTIF(B47:P47,AF1)</f>
        <v>0</v>
      </c>
    </row>
    <row r="48" s="37" customFormat="true" ht="18" hidden="false" customHeight="true" outlineLevel="0" collapsed="false">
      <c r="A48" s="79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37" customFormat="true" ht="18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S49" s="3"/>
      <c r="T49" s="3"/>
      <c r="U49" s="40"/>
      <c r="V49" s="5"/>
      <c r="W49" s="40"/>
      <c r="X49" s="5"/>
      <c r="Y49" s="5"/>
      <c r="Z49" s="40"/>
      <c r="AA49" s="3"/>
      <c r="AB49" s="0"/>
      <c r="AC49" s="5"/>
      <c r="AD49" s="0"/>
      <c r="AE49" s="0"/>
      <c r="AF49" s="5"/>
    </row>
    <row r="50" s="37" customFormat="true" ht="18" hidden="false" customHeight="true" outlineLevel="0" collapsed="false">
      <c r="A50" s="41" t="n">
        <f aca="false">A38+7</f>
        <v>4321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S50" s="3"/>
      <c r="T50" s="3"/>
      <c r="U50" s="40"/>
      <c r="V50" s="5"/>
      <c r="W50" s="40"/>
      <c r="X50" s="5"/>
      <c r="Y50" s="5"/>
      <c r="Z50" s="40"/>
      <c r="AA50" s="3"/>
      <c r="AB50" s="0"/>
      <c r="AC50" s="5"/>
      <c r="AD50" s="0"/>
      <c r="AE50" s="0"/>
      <c r="AF50" s="5"/>
    </row>
    <row r="51" s="37" customFormat="true" ht="18" hidden="false" customHeight="true" outlineLevel="0" collapsed="false">
      <c r="A51" s="42" t="s">
        <v>64</v>
      </c>
      <c r="B51" s="43" t="n">
        <v>0.604166666666667</v>
      </c>
      <c r="C51" s="43"/>
      <c r="D51" s="43"/>
      <c r="E51" s="43" t="n">
        <v>0.618055555555556</v>
      </c>
      <c r="F51" s="43"/>
      <c r="G51" s="43"/>
      <c r="H51" s="43" t="n">
        <v>0.631944444444444</v>
      </c>
      <c r="I51" s="43"/>
      <c r="J51" s="43"/>
      <c r="K51" s="43" t="n">
        <v>0.645833333333333</v>
      </c>
      <c r="L51" s="43"/>
      <c r="M51" s="43"/>
      <c r="N51" s="43" t="n">
        <v>0.659722222222222</v>
      </c>
      <c r="O51" s="43"/>
      <c r="P51" s="43"/>
      <c r="S51" s="3"/>
      <c r="T51" s="3"/>
      <c r="U51" s="40"/>
      <c r="V51" s="5"/>
      <c r="W51" s="40"/>
      <c r="X51" s="5"/>
      <c r="Y51" s="5"/>
      <c r="Z51" s="40"/>
      <c r="AA51" s="3"/>
      <c r="AB51" s="0"/>
      <c r="AC51" s="5"/>
      <c r="AD51" s="0"/>
      <c r="AE51" s="0"/>
      <c r="AF51" s="5"/>
    </row>
    <row r="52" s="37" customFormat="true" ht="18" hidden="false" customHeight="true" outlineLevel="0" collapsed="false">
      <c r="A52" s="44" t="s">
        <v>55</v>
      </c>
      <c r="B52" s="55" t="n">
        <v>2</v>
      </c>
      <c r="C52" s="56" t="s">
        <v>56</v>
      </c>
      <c r="D52" s="57" t="n">
        <v>13</v>
      </c>
      <c r="E52" s="45" t="n">
        <v>2</v>
      </c>
      <c r="F52" s="46" t="s">
        <v>56</v>
      </c>
      <c r="G52" s="47" t="n">
        <v>14</v>
      </c>
      <c r="H52" s="45" t="n">
        <v>1</v>
      </c>
      <c r="I52" s="46" t="s">
        <v>56</v>
      </c>
      <c r="J52" s="47" t="n">
        <v>14</v>
      </c>
      <c r="K52" s="45" t="n">
        <v>1</v>
      </c>
      <c r="L52" s="46" t="s">
        <v>56</v>
      </c>
      <c r="M52" s="47" t="n">
        <v>2</v>
      </c>
      <c r="N52" s="45" t="n">
        <v>8</v>
      </c>
      <c r="O52" s="46" t="s">
        <v>56</v>
      </c>
      <c r="P52" s="47" t="n">
        <v>10</v>
      </c>
      <c r="S52" s="3"/>
      <c r="T52" s="3"/>
      <c r="U52" s="40"/>
      <c r="V52" s="5"/>
      <c r="W52" s="40"/>
      <c r="X52" s="5"/>
      <c r="Y52" s="5"/>
      <c r="Z52" s="40"/>
      <c r="AA52" s="3"/>
      <c r="AB52" s="0"/>
      <c r="AC52" s="5"/>
      <c r="AD52" s="0"/>
      <c r="AE52" s="0"/>
      <c r="AF52" s="5"/>
    </row>
    <row r="53" s="37" customFormat="true" ht="18" hidden="false" customHeight="true" outlineLevel="0" collapsed="false">
      <c r="A53" s="48" t="s">
        <v>57</v>
      </c>
      <c r="B53" s="67"/>
      <c r="C53" s="68"/>
      <c r="D53" s="69"/>
      <c r="E53" s="48"/>
      <c r="F53" s="49"/>
      <c r="G53" s="50"/>
      <c r="H53" s="48"/>
      <c r="I53" s="49"/>
      <c r="J53" s="50"/>
      <c r="K53" s="48"/>
      <c r="L53" s="49" t="s">
        <v>4</v>
      </c>
      <c r="M53" s="50"/>
      <c r="N53" s="48" t="s">
        <v>4</v>
      </c>
      <c r="O53" s="49" t="s">
        <v>4</v>
      </c>
      <c r="P53" s="50" t="s">
        <v>4</v>
      </c>
      <c r="S53" s="3"/>
      <c r="T53" s="3"/>
      <c r="U53" s="40"/>
      <c r="V53" s="5"/>
      <c r="W53" s="40"/>
      <c r="X53" s="5"/>
      <c r="Y53" s="5"/>
      <c r="Z53" s="40"/>
      <c r="AA53" s="3"/>
      <c r="AB53" s="0"/>
      <c r="AC53" s="5"/>
      <c r="AD53" s="0"/>
      <c r="AE53" s="0"/>
      <c r="AF53" s="5"/>
    </row>
    <row r="54" s="37" customFormat="true" ht="18" hidden="false" customHeight="true" outlineLevel="0" collapsed="false">
      <c r="A54" s="51" t="s">
        <v>58</v>
      </c>
      <c r="B54" s="55" t="n">
        <v>3</v>
      </c>
      <c r="C54" s="56" t="s">
        <v>56</v>
      </c>
      <c r="D54" s="57" t="n">
        <v>14</v>
      </c>
      <c r="E54" s="55" t="n">
        <v>4</v>
      </c>
      <c r="F54" s="56" t="s">
        <v>56</v>
      </c>
      <c r="G54" s="57" t="n">
        <v>9</v>
      </c>
      <c r="H54" s="55" t="n">
        <v>7</v>
      </c>
      <c r="I54" s="56" t="s">
        <v>56</v>
      </c>
      <c r="J54" s="57" t="n">
        <v>13</v>
      </c>
      <c r="K54" s="52" t="n">
        <v>10</v>
      </c>
      <c r="L54" s="53" t="s">
        <v>56</v>
      </c>
      <c r="M54" s="54" t="n">
        <v>14</v>
      </c>
      <c r="N54" s="52" t="n">
        <v>1</v>
      </c>
      <c r="O54" s="53" t="s">
        <v>56</v>
      </c>
      <c r="P54" s="54" t="n">
        <v>3</v>
      </c>
      <c r="S54" s="3"/>
      <c r="T54" s="3"/>
      <c r="U54" s="40"/>
      <c r="V54" s="5"/>
      <c r="W54" s="40"/>
      <c r="X54" s="5"/>
      <c r="Y54" s="5"/>
      <c r="Z54" s="40"/>
      <c r="AA54" s="3"/>
      <c r="AB54" s="0"/>
      <c r="AC54" s="5"/>
      <c r="AD54" s="0"/>
      <c r="AE54" s="0"/>
      <c r="AF54" s="5"/>
    </row>
    <row r="55" s="37" customFormat="true" ht="18" hidden="false" customHeight="true" outlineLevel="0" collapsed="false">
      <c r="A55" s="51" t="s">
        <v>59</v>
      </c>
      <c r="B55" s="45" t="n">
        <v>4</v>
      </c>
      <c r="C55" s="46" t="s">
        <v>56</v>
      </c>
      <c r="D55" s="47" t="n">
        <v>8</v>
      </c>
      <c r="E55" s="55" t="n">
        <v>3</v>
      </c>
      <c r="F55" s="56" t="s">
        <v>56</v>
      </c>
      <c r="G55" s="57" t="n">
        <v>8</v>
      </c>
      <c r="H55" s="45" t="n">
        <v>3</v>
      </c>
      <c r="I55" s="46" t="s">
        <v>56</v>
      </c>
      <c r="J55" s="47" t="n">
        <v>9</v>
      </c>
      <c r="K55" s="55" t="n">
        <v>3</v>
      </c>
      <c r="L55" s="56" t="s">
        <v>56</v>
      </c>
      <c r="M55" s="57" t="n">
        <v>7</v>
      </c>
      <c r="N55" s="55" t="n">
        <v>4</v>
      </c>
      <c r="O55" s="56" t="s">
        <v>56</v>
      </c>
      <c r="P55" s="57" t="n">
        <v>7</v>
      </c>
      <c r="S55" s="3"/>
      <c r="T55" s="3"/>
      <c r="U55" s="40"/>
      <c r="V55" s="5"/>
      <c r="W55" s="40"/>
      <c r="X55" s="5"/>
      <c r="Y55" s="5"/>
      <c r="Z55" s="40"/>
      <c r="AA55" s="3"/>
      <c r="AB55" s="0"/>
      <c r="AC55" s="5"/>
      <c r="AD55" s="0"/>
      <c r="AE55" s="0"/>
      <c r="AF55" s="5"/>
    </row>
    <row r="56" s="37" customFormat="true" ht="18" hidden="false" customHeight="true" outlineLevel="0" collapsed="false">
      <c r="A56" s="44" t="s">
        <v>60</v>
      </c>
      <c r="B56" s="45" t="n">
        <v>6</v>
      </c>
      <c r="C56" s="46" t="s">
        <v>56</v>
      </c>
      <c r="D56" s="47" t="n">
        <v>10</v>
      </c>
      <c r="E56" s="45" t="n">
        <v>1</v>
      </c>
      <c r="F56" s="46" t="s">
        <v>56</v>
      </c>
      <c r="G56" s="47" t="n">
        <v>13</v>
      </c>
      <c r="H56" s="45" t="n">
        <v>2</v>
      </c>
      <c r="I56" s="46" t="s">
        <v>56</v>
      </c>
      <c r="J56" s="47" t="n">
        <v>8</v>
      </c>
      <c r="K56" s="45" t="n">
        <v>4</v>
      </c>
      <c r="L56" s="46" t="s">
        <v>56</v>
      </c>
      <c r="M56" s="47" t="n">
        <v>6</v>
      </c>
      <c r="N56" s="45" t="n">
        <v>2</v>
      </c>
      <c r="O56" s="46" t="s">
        <v>56</v>
      </c>
      <c r="P56" s="47" t="n">
        <v>9</v>
      </c>
      <c r="R56" s="37" t="n">
        <f aca="false">SUM(S56:AF56)</f>
        <v>10</v>
      </c>
      <c r="S56" s="3" t="n">
        <f aca="false">COUNTIF(B56:P56,S1)</f>
        <v>1</v>
      </c>
      <c r="T56" s="3" t="n">
        <f aca="false">COUNTIF(B56:P56,T1)</f>
        <v>2</v>
      </c>
      <c r="U56" s="40" t="n">
        <f aca="false">COUNTIF(B56:P56,U1)</f>
        <v>0</v>
      </c>
      <c r="V56" s="5" t="n">
        <f aca="false">COUNTIF(B56:P56,V1)</f>
        <v>1</v>
      </c>
      <c r="W56" s="40" t="n">
        <f aca="false">COUNTIF(B56:P56,W1)</f>
        <v>0</v>
      </c>
      <c r="X56" s="5" t="n">
        <f aca="false">COUNTIF(B56:P56,X1)</f>
        <v>2</v>
      </c>
      <c r="Y56" s="5" t="n">
        <f aca="false">COUNTIF(B56:P56,Y1)</f>
        <v>0</v>
      </c>
      <c r="Z56" s="40" t="n">
        <f aca="false">COUNTIF(B56:P56,Z1)</f>
        <v>1</v>
      </c>
      <c r="AA56" s="3" t="n">
        <f aca="false">COUNTIF(B56:P56,AA1)</f>
        <v>1</v>
      </c>
      <c r="AB56" s="0" t="n">
        <f aca="false">COUNTIF(B56:P56,AB1)</f>
        <v>1</v>
      </c>
      <c r="AC56" s="5" t="n">
        <f aca="false">COUNTIF(B56:P56,AC1)</f>
        <v>0</v>
      </c>
      <c r="AD56" s="0" t="n">
        <f aca="false">COUNTIF(B56:P56,AD1)</f>
        <v>0</v>
      </c>
      <c r="AE56" s="0" t="n">
        <f aca="false">COUNTIF(B56:P56,AE1)</f>
        <v>1</v>
      </c>
      <c r="AF56" s="5" t="n">
        <f aca="false">COUNTIF(B56:P56,AF1)</f>
        <v>0</v>
      </c>
    </row>
    <row r="57" s="37" customFormat="true" ht="18" hidden="false" customHeight="true" outlineLevel="0" collapsed="false">
      <c r="A57" s="51" t="s">
        <v>61</v>
      </c>
      <c r="B57" s="45" t="n">
        <v>7</v>
      </c>
      <c r="C57" s="46" t="s">
        <v>56</v>
      </c>
      <c r="D57" s="47" t="n">
        <v>11</v>
      </c>
      <c r="E57" s="55" t="n">
        <v>6</v>
      </c>
      <c r="F57" s="56" t="s">
        <v>56</v>
      </c>
      <c r="G57" s="57" t="n">
        <v>11</v>
      </c>
      <c r="H57" s="55" t="n">
        <v>4</v>
      </c>
      <c r="I57" s="56" t="s">
        <v>56</v>
      </c>
      <c r="J57" s="57" t="n">
        <v>10</v>
      </c>
      <c r="K57" s="55" t="n">
        <v>8</v>
      </c>
      <c r="L57" s="56" t="s">
        <v>56</v>
      </c>
      <c r="M57" s="57" t="n">
        <v>9</v>
      </c>
      <c r="N57" s="55" t="n">
        <v>11</v>
      </c>
      <c r="O57" s="56" t="s">
        <v>56</v>
      </c>
      <c r="P57" s="57" t="n">
        <v>14</v>
      </c>
      <c r="S57" s="3"/>
      <c r="T57" s="3"/>
      <c r="U57" s="40"/>
      <c r="V57" s="5"/>
      <c r="W57" s="40"/>
      <c r="X57" s="5"/>
      <c r="Y57" s="5"/>
      <c r="Z57" s="40"/>
      <c r="AA57" s="3"/>
      <c r="AB57" s="0"/>
      <c r="AC57" s="5"/>
      <c r="AD57" s="0"/>
      <c r="AE57" s="0"/>
      <c r="AF57" s="5"/>
    </row>
    <row r="58" s="37" customFormat="true" ht="18" hidden="false" customHeight="true" outlineLevel="0" collapsed="false">
      <c r="A58" s="58" t="s">
        <v>62</v>
      </c>
      <c r="B58" s="75" t="n">
        <v>5</v>
      </c>
      <c r="C58" s="73" t="s">
        <v>56</v>
      </c>
      <c r="D58" s="74" t="n">
        <v>9</v>
      </c>
      <c r="E58" s="75" t="n">
        <v>5</v>
      </c>
      <c r="F58" s="73" t="s">
        <v>56</v>
      </c>
      <c r="G58" s="74" t="n">
        <v>10</v>
      </c>
      <c r="H58" s="75" t="n">
        <v>5</v>
      </c>
      <c r="I58" s="73" t="s">
        <v>56</v>
      </c>
      <c r="J58" s="74" t="n">
        <v>11</v>
      </c>
      <c r="K58" s="58" t="n">
        <v>5</v>
      </c>
      <c r="L58" s="59" t="s">
        <v>56</v>
      </c>
      <c r="M58" s="60" t="n">
        <v>12</v>
      </c>
      <c r="N58" s="58" t="n">
        <v>5</v>
      </c>
      <c r="O58" s="59" t="s">
        <v>56</v>
      </c>
      <c r="P58" s="60" t="n">
        <v>6</v>
      </c>
      <c r="Q58" s="37" t="n">
        <v>5</v>
      </c>
      <c r="R58" s="37" t="n">
        <f aca="false">SUM(S58:AF58)</f>
        <v>10</v>
      </c>
      <c r="S58" s="3" t="n">
        <f aca="false">COUNTIF(B58:P58,S1)</f>
        <v>0</v>
      </c>
      <c r="T58" s="3" t="n">
        <f aca="false">COUNTIF(B58:P58,T1)</f>
        <v>0</v>
      </c>
      <c r="U58" s="40" t="n">
        <f aca="false">COUNTIF(B58:P58,U1)</f>
        <v>0</v>
      </c>
      <c r="V58" s="5" t="n">
        <f aca="false">COUNTIF(B58:P58,V1)</f>
        <v>0</v>
      </c>
      <c r="W58" s="40" t="n">
        <f aca="false">COUNTIF(B58:P58,W1)</f>
        <v>5</v>
      </c>
      <c r="X58" s="5" t="n">
        <f aca="false">COUNTIF(B58:P58,X1)</f>
        <v>1</v>
      </c>
      <c r="Y58" s="5" t="n">
        <f aca="false">COUNTIF(B58:P58,Y1)</f>
        <v>0</v>
      </c>
      <c r="Z58" s="40" t="n">
        <f aca="false">COUNTIF(B58:P58,Z1)</f>
        <v>0</v>
      </c>
      <c r="AA58" s="3" t="n">
        <f aca="false">COUNTIF(B58:P58,AA1)</f>
        <v>1</v>
      </c>
      <c r="AB58" s="0" t="n">
        <f aca="false">COUNTIF(B58:P58,AB1)</f>
        <v>1</v>
      </c>
      <c r="AC58" s="5" t="n">
        <f aca="false">COUNTIF(B58:P58,AC1)</f>
        <v>1</v>
      </c>
      <c r="AD58" s="0" t="n">
        <f aca="false">COUNTIF(B58:P58,AD1)</f>
        <v>1</v>
      </c>
      <c r="AE58" s="0" t="n">
        <f aca="false">COUNTIF(B58:P58,AE1)</f>
        <v>0</v>
      </c>
      <c r="AF58" s="5" t="n">
        <f aca="false">COUNTIF(B58:P58,AF1)</f>
        <v>0</v>
      </c>
    </row>
    <row r="59" s="37" customFormat="true" ht="18" hidden="false" customHeight="true" outlineLevel="0" collapsed="false">
      <c r="A59" s="61" t="s">
        <v>63</v>
      </c>
      <c r="B59" s="61" t="n">
        <v>1</v>
      </c>
      <c r="C59" s="62" t="s">
        <v>56</v>
      </c>
      <c r="D59" s="63" t="n">
        <v>12</v>
      </c>
      <c r="E59" s="61" t="n">
        <v>7</v>
      </c>
      <c r="F59" s="62" t="s">
        <v>56</v>
      </c>
      <c r="G59" s="63" t="n">
        <v>12</v>
      </c>
      <c r="H59" s="61" t="n">
        <v>6</v>
      </c>
      <c r="I59" s="62" t="s">
        <v>56</v>
      </c>
      <c r="J59" s="63" t="n">
        <v>12</v>
      </c>
      <c r="K59" s="61" t="n">
        <v>11</v>
      </c>
      <c r="L59" s="62" t="s">
        <v>56</v>
      </c>
      <c r="M59" s="63" t="n">
        <v>13</v>
      </c>
      <c r="N59" s="61" t="n">
        <v>12</v>
      </c>
      <c r="O59" s="62" t="s">
        <v>56</v>
      </c>
      <c r="P59" s="63" t="n">
        <v>13</v>
      </c>
      <c r="Q59" s="37" t="n">
        <v>12</v>
      </c>
      <c r="R59" s="37" t="n">
        <f aca="false">SUM(S59:AF59)</f>
        <v>10</v>
      </c>
      <c r="S59" s="3" t="n">
        <f aca="false">COUNTIF(B59:P59,S1)</f>
        <v>1</v>
      </c>
      <c r="T59" s="3" t="n">
        <f aca="false">COUNTIF(B59:P59,T1)</f>
        <v>0</v>
      </c>
      <c r="U59" s="40" t="n">
        <f aca="false">COUNTIF(B59:P59,U1)</f>
        <v>0</v>
      </c>
      <c r="V59" s="5" t="n">
        <f aca="false">COUNTIF(B59:P59,V1)</f>
        <v>0</v>
      </c>
      <c r="W59" s="40" t="n">
        <f aca="false">COUNTIF(B59:P59,W1)</f>
        <v>0</v>
      </c>
      <c r="X59" s="5" t="n">
        <f aca="false">COUNTIF(B59:P59,X1)</f>
        <v>1</v>
      </c>
      <c r="Y59" s="5" t="n">
        <f aca="false">COUNTIF(B59:P59,Y1)</f>
        <v>1</v>
      </c>
      <c r="Z59" s="40" t="n">
        <f aca="false">COUNTIF(B59:P59,Z1)</f>
        <v>0</v>
      </c>
      <c r="AA59" s="3" t="n">
        <f aca="false">COUNTIF(B59:P59,AA1)</f>
        <v>0</v>
      </c>
      <c r="AB59" s="0" t="n">
        <f aca="false">COUNTIF(B59:P59,AB1)</f>
        <v>0</v>
      </c>
      <c r="AC59" s="5" t="n">
        <f aca="false">COUNTIF(B59:P59,AC1)</f>
        <v>1</v>
      </c>
      <c r="AD59" s="0" t="n">
        <f aca="false">COUNTIF(B59:P59,AD1)</f>
        <v>4</v>
      </c>
      <c r="AE59" s="0" t="n">
        <f aca="false">COUNTIF(B59:P59,AE1)</f>
        <v>2</v>
      </c>
      <c r="AF59" s="5" t="n">
        <f aca="false">COUNTIF(B59:P59,AF1)</f>
        <v>0</v>
      </c>
    </row>
    <row r="60" customFormat="false" ht="15.75" hidden="false" customHeight="false" outlineLevel="0" collapsed="false">
      <c r="B60" s="81" t="s">
        <v>4</v>
      </c>
      <c r="D60" s="82" t="s">
        <v>4</v>
      </c>
      <c r="H60" s="81" t="s">
        <v>4</v>
      </c>
      <c r="J60" s="82" t="s">
        <v>4</v>
      </c>
      <c r="K60" s="0"/>
      <c r="M60" s="0"/>
      <c r="N60" s="52" t="s">
        <v>4</v>
      </c>
      <c r="P60" s="54" t="s">
        <v>4</v>
      </c>
    </row>
    <row r="61" s="37" customFormat="true" ht="18" hidden="false" customHeight="true" outlineLevel="0" collapsed="false">
      <c r="A61" s="41" t="n">
        <f aca="false">A50+7</f>
        <v>4321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S61" s="3"/>
      <c r="T61" s="3"/>
      <c r="U61" s="40"/>
      <c r="V61" s="5"/>
      <c r="W61" s="40"/>
      <c r="X61" s="5"/>
      <c r="Y61" s="5"/>
      <c r="Z61" s="40"/>
      <c r="AA61" s="3"/>
      <c r="AB61" s="0"/>
      <c r="AC61" s="5"/>
      <c r="AD61" s="0"/>
      <c r="AE61" s="0"/>
      <c r="AF61" s="5"/>
    </row>
    <row r="62" s="37" customFormat="true" ht="18" hidden="false" customHeight="true" outlineLevel="0" collapsed="false">
      <c r="A62" s="42" t="s">
        <v>64</v>
      </c>
      <c r="B62" s="43" t="n">
        <v>0.604166666666667</v>
      </c>
      <c r="C62" s="43"/>
      <c r="D62" s="43"/>
      <c r="E62" s="43" t="n">
        <v>0.618055555555556</v>
      </c>
      <c r="F62" s="43"/>
      <c r="G62" s="43"/>
      <c r="H62" s="43" t="n">
        <v>0.631944444444444</v>
      </c>
      <c r="I62" s="43"/>
      <c r="J62" s="43"/>
      <c r="K62" s="43" t="n">
        <v>0.645833333333333</v>
      </c>
      <c r="L62" s="43"/>
      <c r="M62" s="43"/>
      <c r="N62" s="43" t="n">
        <v>0.659722222222222</v>
      </c>
      <c r="O62" s="43"/>
      <c r="P62" s="43"/>
      <c r="S62" s="3"/>
      <c r="T62" s="3"/>
      <c r="U62" s="40"/>
      <c r="V62" s="5"/>
      <c r="W62" s="40"/>
      <c r="X62" s="5"/>
      <c r="Y62" s="5"/>
      <c r="Z62" s="40"/>
      <c r="AA62" s="3"/>
      <c r="AB62" s="0"/>
      <c r="AC62" s="5"/>
      <c r="AD62" s="0"/>
      <c r="AE62" s="0"/>
      <c r="AF62" s="5"/>
    </row>
    <row r="63" s="37" customFormat="true" ht="18" hidden="false" customHeight="true" outlineLevel="0" collapsed="false">
      <c r="A63" s="44" t="s">
        <v>55</v>
      </c>
      <c r="B63" s="55" t="n">
        <v>2</v>
      </c>
      <c r="C63" s="56" t="s">
        <v>56</v>
      </c>
      <c r="D63" s="57" t="n">
        <v>3</v>
      </c>
      <c r="E63" s="45" t="n">
        <v>3</v>
      </c>
      <c r="F63" s="46" t="s">
        <v>56</v>
      </c>
      <c r="G63" s="47" t="n">
        <v>10</v>
      </c>
      <c r="H63" s="45" t="n">
        <v>1</v>
      </c>
      <c r="I63" s="46" t="s">
        <v>56</v>
      </c>
      <c r="J63" s="47" t="n">
        <v>6</v>
      </c>
      <c r="K63" s="55" t="n">
        <v>2</v>
      </c>
      <c r="L63" s="56" t="s">
        <v>56</v>
      </c>
      <c r="M63" s="57" t="n">
        <v>6</v>
      </c>
      <c r="N63" s="64" t="n">
        <v>1</v>
      </c>
      <c r="O63" s="65" t="s">
        <v>56</v>
      </c>
      <c r="P63" s="66" t="n">
        <v>8</v>
      </c>
      <c r="S63" s="3"/>
      <c r="T63" s="3"/>
      <c r="U63" s="40"/>
      <c r="V63" s="5"/>
      <c r="W63" s="40"/>
      <c r="X63" s="5"/>
      <c r="Y63" s="5"/>
      <c r="Z63" s="40"/>
      <c r="AA63" s="3"/>
      <c r="AB63" s="0"/>
      <c r="AC63" s="5"/>
      <c r="AD63" s="0"/>
      <c r="AE63" s="0"/>
      <c r="AF63" s="5"/>
    </row>
    <row r="64" s="37" customFormat="true" ht="18" hidden="false" customHeight="true" outlineLevel="0" collapsed="false">
      <c r="A64" s="48" t="s">
        <v>57</v>
      </c>
      <c r="B64" s="48"/>
      <c r="C64" s="49"/>
      <c r="D64" s="50"/>
      <c r="E64" s="48"/>
      <c r="F64" s="49"/>
      <c r="G64" s="50"/>
      <c r="H64" s="48"/>
      <c r="I64" s="49"/>
      <c r="J64" s="50"/>
      <c r="K64" s="48"/>
      <c r="L64" s="49" t="s">
        <v>4</v>
      </c>
      <c r="M64" s="50"/>
      <c r="N64" s="48"/>
      <c r="O64" s="49" t="s">
        <v>56</v>
      </c>
      <c r="P64" s="50"/>
      <c r="S64" s="3"/>
      <c r="T64" s="3"/>
      <c r="U64" s="40"/>
      <c r="V64" s="5"/>
      <c r="W64" s="40"/>
      <c r="X64" s="5"/>
      <c r="Y64" s="5"/>
      <c r="Z64" s="40"/>
      <c r="AA64" s="3"/>
      <c r="AB64" s="0"/>
      <c r="AC64" s="5"/>
      <c r="AD64" s="0"/>
      <c r="AE64" s="0"/>
      <c r="AF64" s="5"/>
    </row>
    <row r="65" s="37" customFormat="true" ht="18" hidden="false" customHeight="true" outlineLevel="0" collapsed="false">
      <c r="A65" s="51" t="s">
        <v>58</v>
      </c>
      <c r="B65" s="52" t="n">
        <v>5</v>
      </c>
      <c r="C65" s="53" t="s">
        <v>56</v>
      </c>
      <c r="D65" s="54" t="n">
        <v>7</v>
      </c>
      <c r="E65" s="52" t="n">
        <v>1</v>
      </c>
      <c r="F65" s="53" t="s">
        <v>56</v>
      </c>
      <c r="G65" s="54" t="n">
        <v>5</v>
      </c>
      <c r="H65" s="52" t="n">
        <v>8</v>
      </c>
      <c r="I65" s="53" t="s">
        <v>56</v>
      </c>
      <c r="J65" s="54" t="n">
        <v>13</v>
      </c>
      <c r="K65" s="55" t="n">
        <v>3</v>
      </c>
      <c r="L65" s="56" t="s">
        <v>56</v>
      </c>
      <c r="M65" s="57" t="n">
        <v>5</v>
      </c>
      <c r="N65" s="55" t="n">
        <v>4</v>
      </c>
      <c r="O65" s="56" t="s">
        <v>56</v>
      </c>
      <c r="P65" s="57" t="n">
        <v>5</v>
      </c>
      <c r="S65" s="3"/>
      <c r="T65" s="3"/>
      <c r="U65" s="40"/>
      <c r="V65" s="5"/>
      <c r="W65" s="40"/>
      <c r="X65" s="5"/>
      <c r="Y65" s="5"/>
      <c r="Z65" s="40"/>
      <c r="AA65" s="3"/>
      <c r="AB65" s="0"/>
      <c r="AC65" s="5"/>
      <c r="AD65" s="0"/>
      <c r="AE65" s="0"/>
      <c r="AF65" s="5"/>
    </row>
    <row r="66" s="37" customFormat="true" ht="18" hidden="false" customHeight="true" outlineLevel="0" collapsed="false">
      <c r="A66" s="51" t="s">
        <v>59</v>
      </c>
      <c r="B66" s="55" t="n">
        <v>6</v>
      </c>
      <c r="C66" s="56" t="s">
        <v>56</v>
      </c>
      <c r="D66" s="57" t="n">
        <v>13</v>
      </c>
      <c r="E66" s="55" t="n">
        <v>6</v>
      </c>
      <c r="F66" s="56" t="s">
        <v>56</v>
      </c>
      <c r="G66" s="57" t="n">
        <v>7</v>
      </c>
      <c r="H66" s="55" t="n">
        <v>2</v>
      </c>
      <c r="I66" s="56" t="s">
        <v>56</v>
      </c>
      <c r="J66" s="57" t="n">
        <v>5</v>
      </c>
      <c r="K66" s="55" t="n">
        <v>1</v>
      </c>
      <c r="L66" s="56" t="s">
        <v>56</v>
      </c>
      <c r="M66" s="57" t="n">
        <v>7</v>
      </c>
      <c r="N66" s="45" t="n">
        <v>11</v>
      </c>
      <c r="O66" s="46" t="s">
        <v>56</v>
      </c>
      <c r="P66" s="47" t="n">
        <v>12</v>
      </c>
      <c r="S66" s="3"/>
      <c r="T66" s="3"/>
      <c r="U66" s="40"/>
      <c r="V66" s="5"/>
      <c r="W66" s="40"/>
      <c r="X66" s="5"/>
      <c r="Y66" s="5"/>
      <c r="Z66" s="40"/>
      <c r="AA66" s="3"/>
      <c r="AB66" s="0"/>
      <c r="AC66" s="5"/>
      <c r="AD66" s="0"/>
      <c r="AE66" s="0"/>
      <c r="AF66" s="5"/>
    </row>
    <row r="67" s="37" customFormat="true" ht="18" hidden="false" customHeight="true" outlineLevel="0" collapsed="false">
      <c r="A67" s="44" t="s">
        <v>60</v>
      </c>
      <c r="B67" s="55" t="n">
        <v>8</v>
      </c>
      <c r="C67" s="56" t="s">
        <v>56</v>
      </c>
      <c r="D67" s="57" t="n">
        <v>11</v>
      </c>
      <c r="E67" s="55" t="n">
        <v>8</v>
      </c>
      <c r="F67" s="56" t="s">
        <v>56</v>
      </c>
      <c r="G67" s="57" t="n">
        <v>12</v>
      </c>
      <c r="H67" s="55" t="n">
        <v>10</v>
      </c>
      <c r="I67" s="56" t="s">
        <v>56</v>
      </c>
      <c r="J67" s="57" t="n">
        <v>11</v>
      </c>
      <c r="K67" s="55" t="n">
        <v>8</v>
      </c>
      <c r="L67" s="56" t="s">
        <v>56</v>
      </c>
      <c r="M67" s="57" t="n">
        <v>14</v>
      </c>
      <c r="N67" s="45" t="n">
        <v>3</v>
      </c>
      <c r="O67" s="46" t="s">
        <v>56</v>
      </c>
      <c r="P67" s="47" t="n">
        <v>6</v>
      </c>
      <c r="R67" s="37" t="n">
        <f aca="false">SUM(S67:AF67)</f>
        <v>10</v>
      </c>
      <c r="S67" s="3" t="n">
        <f aca="false">COUNTIF(B67:P67,S1)</f>
        <v>0</v>
      </c>
      <c r="T67" s="3" t="n">
        <f aca="false">COUNTIF(B67:P67,T1)</f>
        <v>0</v>
      </c>
      <c r="U67" s="40" t="n">
        <f aca="false">COUNTIF(B67:P67,U1)</f>
        <v>1</v>
      </c>
      <c r="V67" s="5" t="n">
        <f aca="false">COUNTIF(B67:P67,V1)</f>
        <v>0</v>
      </c>
      <c r="W67" s="40" t="n">
        <f aca="false">COUNTIF(B67:P67,W1)</f>
        <v>0</v>
      </c>
      <c r="X67" s="5" t="n">
        <f aca="false">COUNTIF(B67:P67,X1)</f>
        <v>1</v>
      </c>
      <c r="Y67" s="5" t="n">
        <f aca="false">COUNTIF(B67:P67,Y1)</f>
        <v>0</v>
      </c>
      <c r="Z67" s="40" t="n">
        <f aca="false">COUNTIF(B67:P67,Z1)</f>
        <v>3</v>
      </c>
      <c r="AA67" s="3" t="n">
        <f aca="false">COUNTIF(B67:P67,AA1)</f>
        <v>0</v>
      </c>
      <c r="AB67" s="0" t="n">
        <f aca="false">COUNTIF(B67:P67,AB1)</f>
        <v>1</v>
      </c>
      <c r="AC67" s="5" t="n">
        <f aca="false">COUNTIF(B67:P67,AC1)</f>
        <v>2</v>
      </c>
      <c r="AD67" s="0" t="n">
        <f aca="false">COUNTIF(B67:P67,AD1)</f>
        <v>1</v>
      </c>
      <c r="AE67" s="0" t="n">
        <f aca="false">COUNTIF(B67:P67,AE1)</f>
        <v>0</v>
      </c>
      <c r="AF67" s="5" t="n">
        <f aca="false">COUNTIF(B67:P67,AF1)</f>
        <v>1</v>
      </c>
    </row>
    <row r="68" s="37" customFormat="true" ht="18" hidden="false" customHeight="true" outlineLevel="0" collapsed="false">
      <c r="A68" s="51" t="s">
        <v>61</v>
      </c>
      <c r="B68" s="45" t="n">
        <v>12</v>
      </c>
      <c r="C68" s="46" t="s">
        <v>56</v>
      </c>
      <c r="D68" s="47" t="n">
        <v>14</v>
      </c>
      <c r="E68" s="55" t="n">
        <v>9</v>
      </c>
      <c r="F68" s="56" t="s">
        <v>56</v>
      </c>
      <c r="G68" s="57" t="n">
        <v>11</v>
      </c>
      <c r="H68" s="45" t="n">
        <v>7</v>
      </c>
      <c r="I68" s="46" t="s">
        <v>56</v>
      </c>
      <c r="J68" s="47" t="n">
        <v>14</v>
      </c>
      <c r="K68" s="55" t="n">
        <v>10</v>
      </c>
      <c r="L68" s="56" t="s">
        <v>56</v>
      </c>
      <c r="M68" s="57" t="n">
        <v>12</v>
      </c>
      <c r="N68" s="52" t="n">
        <v>10</v>
      </c>
      <c r="O68" s="53" t="s">
        <v>56</v>
      </c>
      <c r="P68" s="54" t="n">
        <v>13</v>
      </c>
      <c r="S68" s="3"/>
      <c r="T68" s="3"/>
      <c r="U68" s="40"/>
      <c r="V68" s="5"/>
      <c r="W68" s="40"/>
      <c r="X68" s="5"/>
      <c r="Y68" s="5"/>
      <c r="Z68" s="40"/>
      <c r="AA68" s="3"/>
      <c r="AB68" s="0"/>
      <c r="AC68" s="5"/>
      <c r="AD68" s="0"/>
      <c r="AE68" s="0"/>
      <c r="AF68" s="5"/>
    </row>
    <row r="69" s="37" customFormat="true" ht="18" hidden="false" customHeight="true" outlineLevel="0" collapsed="false">
      <c r="A69" s="58" t="s">
        <v>62</v>
      </c>
      <c r="B69" s="58" t="n">
        <v>1</v>
      </c>
      <c r="C69" s="59" t="s">
        <v>56</v>
      </c>
      <c r="D69" s="60" t="n">
        <v>4</v>
      </c>
      <c r="E69" s="58" t="n">
        <v>13</v>
      </c>
      <c r="F69" s="59" t="s">
        <v>56</v>
      </c>
      <c r="G69" s="60" t="n">
        <v>14</v>
      </c>
      <c r="H69" s="75" t="n">
        <v>3</v>
      </c>
      <c r="I69" s="73" t="s">
        <v>56</v>
      </c>
      <c r="J69" s="74" t="n">
        <v>4</v>
      </c>
      <c r="K69" s="58" t="n">
        <v>4</v>
      </c>
      <c r="L69" s="59" t="s">
        <v>56</v>
      </c>
      <c r="M69" s="60" t="n">
        <v>11</v>
      </c>
      <c r="N69" s="75" t="n">
        <v>2</v>
      </c>
      <c r="O69" s="73" t="s">
        <v>56</v>
      </c>
      <c r="P69" s="74" t="n">
        <v>7</v>
      </c>
      <c r="Q69" s="37" t="n">
        <v>4</v>
      </c>
      <c r="R69" s="37" t="n">
        <f aca="false">SUM(S69:AF69)</f>
        <v>10</v>
      </c>
      <c r="S69" s="3" t="n">
        <f aca="false">COUNTIF(B69:P69,S1)</f>
        <v>1</v>
      </c>
      <c r="T69" s="3" t="n">
        <f aca="false">COUNTIF(B69:P69,T1)</f>
        <v>1</v>
      </c>
      <c r="U69" s="40" t="n">
        <f aca="false">COUNTIF(B69:P69,U1)</f>
        <v>1</v>
      </c>
      <c r="V69" s="5" t="n">
        <f aca="false">COUNTIF(B69:P69,V1)</f>
        <v>3</v>
      </c>
      <c r="W69" s="40" t="n">
        <f aca="false">COUNTIF(B69:P69,W1)</f>
        <v>0</v>
      </c>
      <c r="X69" s="5" t="n">
        <f aca="false">COUNTIF(B69:P69,X1)</f>
        <v>0</v>
      </c>
      <c r="Y69" s="5" t="n">
        <f aca="false">COUNTIF(B69:P69,Y1)</f>
        <v>1</v>
      </c>
      <c r="Z69" s="40" t="n">
        <f aca="false">COUNTIF(B69:P69,Z1)</f>
        <v>0</v>
      </c>
      <c r="AA69" s="3" t="n">
        <f aca="false">COUNTIF(B69:P69,AA1)</f>
        <v>0</v>
      </c>
      <c r="AB69" s="0" t="n">
        <f aca="false">COUNTIF(B69:P69,AB1)</f>
        <v>0</v>
      </c>
      <c r="AC69" s="5" t="n">
        <f aca="false">COUNTIF(B69:P69,AC1)</f>
        <v>1</v>
      </c>
      <c r="AD69" s="0" t="n">
        <f aca="false">COUNTIF(B69:P69,AD1)</f>
        <v>0</v>
      </c>
      <c r="AE69" s="0" t="n">
        <f aca="false">COUNTIF(B69:P69,AE1)</f>
        <v>1</v>
      </c>
      <c r="AF69" s="5" t="n">
        <f aca="false">COUNTIF(B69:P69,AF1)</f>
        <v>1</v>
      </c>
    </row>
    <row r="70" s="37" customFormat="true" ht="18" hidden="false" customHeight="true" outlineLevel="0" collapsed="false">
      <c r="A70" s="61" t="s">
        <v>63</v>
      </c>
      <c r="B70" s="61" t="n">
        <v>9</v>
      </c>
      <c r="C70" s="62" t="s">
        <v>56</v>
      </c>
      <c r="D70" s="63" t="n">
        <v>10</v>
      </c>
      <c r="E70" s="61" t="n">
        <v>2</v>
      </c>
      <c r="F70" s="62" t="s">
        <v>56</v>
      </c>
      <c r="G70" s="63" t="n">
        <v>4</v>
      </c>
      <c r="H70" s="61" t="n">
        <v>9</v>
      </c>
      <c r="I70" s="62" t="s">
        <v>56</v>
      </c>
      <c r="J70" s="63" t="n">
        <v>12</v>
      </c>
      <c r="K70" s="61" t="n">
        <v>9</v>
      </c>
      <c r="L70" s="62" t="s">
        <v>56</v>
      </c>
      <c r="M70" s="63" t="n">
        <v>13</v>
      </c>
      <c r="N70" s="61" t="n">
        <v>9</v>
      </c>
      <c r="O70" s="62" t="s">
        <v>56</v>
      </c>
      <c r="P70" s="63" t="n">
        <v>14</v>
      </c>
      <c r="Q70" s="37" t="n">
        <v>9</v>
      </c>
      <c r="R70" s="37" t="n">
        <f aca="false">SUM(S70:AF70)</f>
        <v>10</v>
      </c>
      <c r="S70" s="3" t="n">
        <f aca="false">COUNTIF(B70:P70,S1)</f>
        <v>0</v>
      </c>
      <c r="T70" s="3" t="n">
        <f aca="false">COUNTIF(B70:P70,T1)</f>
        <v>1</v>
      </c>
      <c r="U70" s="40" t="n">
        <f aca="false">COUNTIF(B70:P70,U1)</f>
        <v>0</v>
      </c>
      <c r="V70" s="5" t="n">
        <f aca="false">COUNTIF(B70:P70,V1)</f>
        <v>1</v>
      </c>
      <c r="W70" s="40" t="n">
        <f aca="false">COUNTIF(B70:P70,W1)</f>
        <v>0</v>
      </c>
      <c r="X70" s="5" t="n">
        <f aca="false">COUNTIF(B70:P70,X1)</f>
        <v>0</v>
      </c>
      <c r="Y70" s="5" t="n">
        <f aca="false">COUNTIF(B70:P70,Y1)</f>
        <v>0</v>
      </c>
      <c r="Z70" s="40" t="n">
        <f aca="false">COUNTIF(B70:P70,Z1)</f>
        <v>0</v>
      </c>
      <c r="AA70" s="3" t="n">
        <f aca="false">COUNTIF(B70:P70,AA1)</f>
        <v>4</v>
      </c>
      <c r="AB70" s="0" t="n">
        <f aca="false">COUNTIF(B70:P70,AB1)</f>
        <v>1</v>
      </c>
      <c r="AC70" s="5" t="n">
        <f aca="false">COUNTIF(B70:P70,AC1)</f>
        <v>0</v>
      </c>
      <c r="AD70" s="0" t="n">
        <f aca="false">COUNTIF(B70:P70,AD1)</f>
        <v>1</v>
      </c>
      <c r="AE70" s="0" t="n">
        <f aca="false">COUNTIF(B70:P70,AE1)</f>
        <v>1</v>
      </c>
      <c r="AF70" s="5" t="n">
        <f aca="false">COUNTIF(B70:P70,AF1)</f>
        <v>1</v>
      </c>
    </row>
    <row r="71" s="37" customFormat="true" ht="18" hidden="false" customHeight="true" outlineLevel="0" collapsed="false">
      <c r="E71" s="37" t="s">
        <v>4</v>
      </c>
      <c r="G71" s="37" t="s">
        <v>4</v>
      </c>
      <c r="H71" s="37" t="s">
        <v>4</v>
      </c>
      <c r="J71" s="37" t="s">
        <v>4</v>
      </c>
      <c r="K71" s="37" t="s">
        <v>4</v>
      </c>
      <c r="M71" s="37" t="s">
        <v>4</v>
      </c>
      <c r="N71" s="37" t="s">
        <v>4</v>
      </c>
      <c r="P71" s="37" t="s">
        <v>4</v>
      </c>
      <c r="S71" s="3"/>
      <c r="T71" s="3"/>
      <c r="U71" s="40"/>
      <c r="V71" s="5"/>
      <c r="W71" s="40"/>
      <c r="X71" s="5"/>
      <c r="Y71" s="5"/>
      <c r="Z71" s="40"/>
      <c r="AA71" s="3"/>
      <c r="AB71" s="0"/>
      <c r="AC71" s="5"/>
      <c r="AD71" s="0"/>
      <c r="AE71" s="0"/>
      <c r="AF71" s="5"/>
    </row>
    <row r="72" s="37" customFormat="true" ht="18" hidden="false" customHeight="true" outlineLevel="0" collapsed="false">
      <c r="A72" s="41" t="n">
        <f aca="false">A61+7</f>
        <v>43226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S72" s="3"/>
      <c r="T72" s="3"/>
      <c r="U72" s="40"/>
      <c r="V72" s="5"/>
      <c r="W72" s="40"/>
      <c r="X72" s="5"/>
      <c r="Y72" s="5"/>
      <c r="Z72" s="40"/>
      <c r="AA72" s="3"/>
      <c r="AB72" s="0"/>
      <c r="AC72" s="5"/>
      <c r="AD72" s="0"/>
      <c r="AE72" s="0"/>
      <c r="AF72" s="5"/>
    </row>
    <row r="73" s="37" customFormat="true" ht="18" hidden="false" customHeight="true" outlineLevel="0" collapsed="false">
      <c r="A73" s="42" t="s">
        <v>64</v>
      </c>
      <c r="B73" s="83" t="n">
        <v>0.510416666666667</v>
      </c>
      <c r="C73" s="83"/>
      <c r="D73" s="83"/>
      <c r="E73" s="43" t="n">
        <v>0.524305555555556</v>
      </c>
      <c r="F73" s="43"/>
      <c r="G73" s="43"/>
      <c r="H73" s="43" t="n">
        <v>0.538194444444444</v>
      </c>
      <c r="I73" s="43"/>
      <c r="J73" s="43"/>
      <c r="K73" s="43" t="n">
        <v>0.552083333333333</v>
      </c>
      <c r="L73" s="43"/>
      <c r="M73" s="43"/>
      <c r="N73" s="43" t="n">
        <v>0.565972222222222</v>
      </c>
      <c r="O73" s="43"/>
      <c r="P73" s="43"/>
      <c r="S73" s="3"/>
      <c r="T73" s="3"/>
      <c r="U73" s="40"/>
      <c r="V73" s="5"/>
      <c r="W73" s="40"/>
      <c r="X73" s="5"/>
      <c r="Y73" s="5"/>
      <c r="Z73" s="40"/>
      <c r="AA73" s="3"/>
      <c r="AB73" s="0"/>
      <c r="AC73" s="5"/>
      <c r="AD73" s="0"/>
      <c r="AE73" s="0"/>
      <c r="AF73" s="5"/>
    </row>
    <row r="74" s="37" customFormat="true" ht="18" hidden="false" customHeight="true" outlineLevel="0" collapsed="false">
      <c r="A74" s="58" t="s">
        <v>65</v>
      </c>
      <c r="B74" s="58" t="n">
        <v>7</v>
      </c>
      <c r="C74" s="59" t="s">
        <v>56</v>
      </c>
      <c r="D74" s="60" t="n">
        <v>8</v>
      </c>
      <c r="E74" s="58" t="n">
        <v>1</v>
      </c>
      <c r="F74" s="59" t="s">
        <v>56</v>
      </c>
      <c r="G74" s="60" t="n">
        <v>10</v>
      </c>
      <c r="H74" s="58" t="n">
        <v>2</v>
      </c>
      <c r="I74" s="59" t="s">
        <v>56</v>
      </c>
      <c r="J74" s="60" t="n">
        <v>12</v>
      </c>
      <c r="K74" s="58" t="n">
        <v>5</v>
      </c>
      <c r="L74" s="59" t="s">
        <v>56</v>
      </c>
      <c r="M74" s="60" t="n">
        <v>9</v>
      </c>
      <c r="N74" s="58" t="n">
        <v>4</v>
      </c>
      <c r="O74" s="59" t="s">
        <v>56</v>
      </c>
      <c r="P74" s="60" t="n">
        <v>9</v>
      </c>
      <c r="S74" s="3"/>
      <c r="T74" s="3"/>
      <c r="U74" s="40"/>
      <c r="V74" s="5"/>
      <c r="W74" s="40"/>
      <c r="X74" s="5"/>
      <c r="Y74" s="5"/>
      <c r="Z74" s="40"/>
      <c r="AA74" s="3"/>
      <c r="AB74" s="0"/>
      <c r="AC74" s="5"/>
      <c r="AD74" s="0"/>
      <c r="AE74" s="0"/>
      <c r="AF74" s="5"/>
    </row>
    <row r="75" s="37" customFormat="true" ht="18" hidden="false" customHeight="true" outlineLevel="0" collapsed="false">
      <c r="A75" s="58" t="s">
        <v>66</v>
      </c>
      <c r="B75" s="58"/>
      <c r="C75" s="59" t="s">
        <v>4</v>
      </c>
      <c r="D75" s="60"/>
      <c r="E75" s="58"/>
      <c r="F75" s="59" t="s">
        <v>4</v>
      </c>
      <c r="G75" s="60"/>
      <c r="H75" s="58"/>
      <c r="I75" s="59"/>
      <c r="J75" s="60"/>
      <c r="K75" s="58"/>
      <c r="L75" s="59"/>
      <c r="M75" s="60"/>
      <c r="N75" s="58"/>
      <c r="O75" s="59"/>
      <c r="P75" s="60"/>
      <c r="S75" s="3"/>
      <c r="T75" s="3"/>
      <c r="U75" s="40"/>
      <c r="V75" s="5"/>
      <c r="W75" s="40"/>
      <c r="X75" s="5"/>
      <c r="Y75" s="5"/>
      <c r="Z75" s="40"/>
      <c r="AA75" s="3"/>
      <c r="AB75" s="0"/>
      <c r="AC75" s="5"/>
      <c r="AD75" s="0"/>
      <c r="AE75" s="0"/>
      <c r="AF75" s="5"/>
    </row>
    <row r="76" s="37" customFormat="true" ht="18" hidden="false" customHeight="true" outlineLevel="0" collapsed="false">
      <c r="A76" s="75" t="s">
        <v>62</v>
      </c>
      <c r="B76" s="76" t="n">
        <v>2</v>
      </c>
      <c r="C76" s="77" t="s">
        <v>56</v>
      </c>
      <c r="D76" s="78" t="n">
        <v>10</v>
      </c>
      <c r="E76" s="76" t="n">
        <v>2</v>
      </c>
      <c r="F76" s="77" t="s">
        <v>56</v>
      </c>
      <c r="G76" s="78" t="n">
        <v>11</v>
      </c>
      <c r="H76" s="76" t="n">
        <v>7</v>
      </c>
      <c r="I76" s="77" t="s">
        <v>56</v>
      </c>
      <c r="J76" s="78" t="n">
        <v>10</v>
      </c>
      <c r="K76" s="76" t="n">
        <v>3</v>
      </c>
      <c r="L76" s="77" t="s">
        <v>56</v>
      </c>
      <c r="M76" s="78" t="n">
        <v>14</v>
      </c>
      <c r="N76" s="76" t="n">
        <v>1</v>
      </c>
      <c r="O76" s="77" t="s">
        <v>56</v>
      </c>
      <c r="P76" s="78" t="n">
        <v>13</v>
      </c>
      <c r="S76" s="3"/>
      <c r="T76" s="3"/>
      <c r="U76" s="40"/>
      <c r="V76" s="5"/>
      <c r="W76" s="40"/>
      <c r="X76" s="5"/>
      <c r="Y76" s="5"/>
      <c r="Z76" s="40"/>
      <c r="AA76" s="3"/>
      <c r="AB76" s="0"/>
      <c r="AC76" s="5"/>
      <c r="AD76" s="0"/>
      <c r="AE76" s="0"/>
      <c r="AF76" s="5"/>
    </row>
    <row r="77" s="37" customFormat="true" ht="18" hidden="false" customHeight="true" outlineLevel="0" collapsed="false">
      <c r="A77" s="61" t="s">
        <v>63</v>
      </c>
      <c r="B77" s="61" t="n">
        <v>4</v>
      </c>
      <c r="C77" s="62" t="s">
        <v>56</v>
      </c>
      <c r="D77" s="63" t="n">
        <v>12</v>
      </c>
      <c r="E77" s="61" t="n">
        <v>4</v>
      </c>
      <c r="F77" s="62" t="s">
        <v>56</v>
      </c>
      <c r="G77" s="63" t="n">
        <v>13</v>
      </c>
      <c r="H77" s="61" t="n">
        <v>1</v>
      </c>
      <c r="I77" s="62" t="s">
        <v>56</v>
      </c>
      <c r="J77" s="63" t="n">
        <v>11</v>
      </c>
      <c r="K77" s="61" t="n">
        <v>6</v>
      </c>
      <c r="L77" s="62" t="s">
        <v>56</v>
      </c>
      <c r="M77" s="63" t="n">
        <v>10</v>
      </c>
      <c r="N77" s="61" t="n">
        <v>5</v>
      </c>
      <c r="O77" s="62" t="s">
        <v>56</v>
      </c>
      <c r="P77" s="63" t="n">
        <v>10</v>
      </c>
      <c r="S77" s="3"/>
      <c r="T77" s="3"/>
      <c r="U77" s="40"/>
      <c r="V77" s="5"/>
      <c r="W77" s="40"/>
      <c r="X77" s="5"/>
      <c r="Y77" s="5"/>
      <c r="Z77" s="40"/>
      <c r="AA77" s="3"/>
      <c r="AB77" s="0"/>
      <c r="AC77" s="5"/>
      <c r="AD77" s="0"/>
      <c r="AE77" s="0"/>
      <c r="AF77" s="5"/>
    </row>
    <row r="78" s="37" customFormat="true" ht="18" hidden="false" customHeight="true" outlineLevel="0" collapsed="false">
      <c r="A78" s="84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S78" s="3"/>
      <c r="T78" s="3"/>
      <c r="U78" s="40"/>
      <c r="V78" s="5"/>
      <c r="W78" s="40"/>
      <c r="X78" s="5"/>
      <c r="Y78" s="5"/>
      <c r="Z78" s="40"/>
      <c r="AA78" s="3"/>
      <c r="AB78" s="0"/>
      <c r="AC78" s="5"/>
      <c r="AD78" s="0"/>
      <c r="AE78" s="0"/>
      <c r="AF78" s="5"/>
    </row>
    <row r="79" s="37" customFormat="true" ht="18" hidden="false" customHeight="true" outlineLevel="0" collapsed="false">
      <c r="A79" s="85" t="n">
        <v>43226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S79" s="3"/>
      <c r="T79" s="3"/>
      <c r="U79" s="40"/>
      <c r="V79" s="5"/>
      <c r="W79" s="40"/>
      <c r="X79" s="5"/>
      <c r="Y79" s="5"/>
      <c r="Z79" s="40"/>
      <c r="AA79" s="3"/>
      <c r="AB79" s="0"/>
      <c r="AC79" s="5"/>
      <c r="AD79" s="0"/>
      <c r="AE79" s="0"/>
      <c r="AF79" s="5"/>
    </row>
    <row r="80" s="37" customFormat="true" ht="18" hidden="false" customHeight="true" outlineLevel="0" collapsed="false">
      <c r="A80" s="42" t="s">
        <v>64</v>
      </c>
      <c r="B80" s="43" t="n">
        <v>0.604166666666667</v>
      </c>
      <c r="C80" s="43"/>
      <c r="D80" s="43"/>
      <c r="E80" s="43" t="n">
        <v>0.618055555555556</v>
      </c>
      <c r="F80" s="43"/>
      <c r="G80" s="43"/>
      <c r="H80" s="43" t="n">
        <v>0.631944444444444</v>
      </c>
      <c r="I80" s="43"/>
      <c r="J80" s="43"/>
      <c r="K80" s="43" t="n">
        <v>0.645833333333333</v>
      </c>
      <c r="L80" s="43"/>
      <c r="M80" s="43"/>
      <c r="N80" s="43" t="n">
        <v>0.659722222222222</v>
      </c>
      <c r="O80" s="43"/>
      <c r="P80" s="43"/>
      <c r="S80" s="3"/>
      <c r="T80" s="3"/>
      <c r="U80" s="40"/>
      <c r="V80" s="5"/>
      <c r="W80" s="40"/>
      <c r="X80" s="5"/>
      <c r="Y80" s="5"/>
      <c r="Z80" s="40"/>
      <c r="AA80" s="3"/>
      <c r="AB80" s="0"/>
      <c r="AC80" s="5"/>
      <c r="AD80" s="0"/>
      <c r="AE80" s="0"/>
      <c r="AF80" s="5"/>
    </row>
    <row r="81" s="37" customFormat="true" ht="18" hidden="false" customHeight="true" outlineLevel="0" collapsed="false">
      <c r="A81" s="58" t="s">
        <v>65</v>
      </c>
      <c r="B81" s="58" t="n">
        <v>5</v>
      </c>
      <c r="C81" s="59" t="s">
        <v>56</v>
      </c>
      <c r="D81" s="60" t="n">
        <v>13</v>
      </c>
      <c r="E81" s="58" t="n">
        <v>7</v>
      </c>
      <c r="F81" s="59" t="s">
        <v>56</v>
      </c>
      <c r="G81" s="60" t="n">
        <v>9</v>
      </c>
      <c r="H81" s="58" t="n">
        <v>6</v>
      </c>
      <c r="I81" s="59" t="s">
        <v>56</v>
      </c>
      <c r="J81" s="60" t="n">
        <v>9</v>
      </c>
      <c r="K81" s="58" t="n">
        <v>2</v>
      </c>
      <c r="L81" s="59" t="s">
        <v>56</v>
      </c>
      <c r="M81" s="60" t="n">
        <v>13</v>
      </c>
      <c r="N81" s="58" t="n">
        <v>2</v>
      </c>
      <c r="O81" s="59" t="s">
        <v>56</v>
      </c>
      <c r="P81" s="60" t="n">
        <v>14</v>
      </c>
      <c r="R81" s="37" t="n">
        <f aca="false">SUM(S81:AF81)</f>
        <v>10</v>
      </c>
      <c r="S81" s="3" t="n">
        <f aca="false">COUNTIF(B81:P81,S1)</f>
        <v>0</v>
      </c>
      <c r="T81" s="3" t="n">
        <f aca="false">COUNTIF(B81:P81,T1)</f>
        <v>2</v>
      </c>
      <c r="U81" s="40" t="n">
        <f aca="false">COUNTIF(B81:P81,U1)</f>
        <v>0</v>
      </c>
      <c r="V81" s="5" t="n">
        <f aca="false">COUNTIF(B81:P81,V1)</f>
        <v>0</v>
      </c>
      <c r="W81" s="40" t="n">
        <f aca="false">COUNTIF(B81:P81,W1)</f>
        <v>1</v>
      </c>
      <c r="X81" s="5" t="n">
        <f aca="false">COUNTIF(B81:P81,X1)</f>
        <v>1</v>
      </c>
      <c r="Y81" s="5" t="n">
        <f aca="false">COUNTIF(B81:P81,Y1)</f>
        <v>1</v>
      </c>
      <c r="Z81" s="40" t="n">
        <f aca="false">COUNTIF(B81:P81,Z1)</f>
        <v>0</v>
      </c>
      <c r="AA81" s="3" t="n">
        <f aca="false">COUNTIF(B81:P81,AA1)</f>
        <v>2</v>
      </c>
      <c r="AB81" s="0" t="n">
        <f aca="false">COUNTIF(B81:P81,AB1)</f>
        <v>0</v>
      </c>
      <c r="AC81" s="5" t="n">
        <f aca="false">COUNTIF(B81:P81,AC1)</f>
        <v>0</v>
      </c>
      <c r="AD81" s="0" t="n">
        <f aca="false">COUNTIF(B81:P81,AD1)</f>
        <v>0</v>
      </c>
      <c r="AE81" s="0" t="n">
        <f aca="false">COUNTIF(B81:P81,AE1)</f>
        <v>2</v>
      </c>
      <c r="AF81" s="5" t="n">
        <f aca="false">COUNTIF(B81:P81,AF1)</f>
        <v>1</v>
      </c>
    </row>
    <row r="82" s="37" customFormat="true" ht="18" hidden="false" customHeight="true" outlineLevel="0" collapsed="false">
      <c r="A82" s="58" t="s">
        <v>66</v>
      </c>
      <c r="B82" s="75" t="n">
        <v>3</v>
      </c>
      <c r="C82" s="73" t="s">
        <v>56</v>
      </c>
      <c r="D82" s="74" t="n">
        <v>11</v>
      </c>
      <c r="E82" s="75" t="n">
        <v>3</v>
      </c>
      <c r="F82" s="73" t="s">
        <v>56</v>
      </c>
      <c r="G82" s="74" t="n">
        <v>12</v>
      </c>
      <c r="H82" s="75" t="n">
        <v>4</v>
      </c>
      <c r="I82" s="73" t="s">
        <v>56</v>
      </c>
      <c r="J82" s="74" t="n">
        <v>14</v>
      </c>
      <c r="K82" s="58" t="n">
        <v>7</v>
      </c>
      <c r="L82" s="59" t="s">
        <v>56</v>
      </c>
      <c r="M82" s="60" t="n">
        <v>11</v>
      </c>
      <c r="N82" s="75" t="n">
        <v>6</v>
      </c>
      <c r="O82" s="73" t="s">
        <v>56</v>
      </c>
      <c r="P82" s="74" t="n">
        <v>11</v>
      </c>
      <c r="S82" s="3"/>
      <c r="T82" s="3"/>
      <c r="U82" s="40"/>
      <c r="V82" s="5"/>
      <c r="W82" s="40"/>
      <c r="X82" s="5"/>
      <c r="Y82" s="5"/>
      <c r="Z82" s="40"/>
      <c r="AA82" s="3"/>
      <c r="AB82" s="0"/>
      <c r="AC82" s="5"/>
      <c r="AD82" s="0"/>
      <c r="AE82" s="0"/>
      <c r="AF82" s="5"/>
    </row>
    <row r="83" s="37" customFormat="true" ht="18" hidden="false" customHeight="true" outlineLevel="0" collapsed="false">
      <c r="A83" s="58" t="s">
        <v>62</v>
      </c>
      <c r="B83" s="58" t="n">
        <v>6</v>
      </c>
      <c r="C83" s="59" t="s">
        <v>56</v>
      </c>
      <c r="D83" s="60" t="n">
        <v>14</v>
      </c>
      <c r="E83" s="58" t="n">
        <v>5</v>
      </c>
      <c r="F83" s="59" t="s">
        <v>56</v>
      </c>
      <c r="G83" s="60" t="n">
        <v>14</v>
      </c>
      <c r="H83" s="58" t="n">
        <v>3</v>
      </c>
      <c r="I83" s="59" t="s">
        <v>56</v>
      </c>
      <c r="J83" s="60" t="n">
        <v>13</v>
      </c>
      <c r="K83" s="75" t="n">
        <v>1</v>
      </c>
      <c r="L83" s="73" t="s">
        <v>56</v>
      </c>
      <c r="M83" s="74" t="n">
        <v>2</v>
      </c>
      <c r="N83" s="58" t="n">
        <v>3</v>
      </c>
      <c r="O83" s="59" t="s">
        <v>56</v>
      </c>
      <c r="P83" s="60" t="n">
        <v>8</v>
      </c>
      <c r="Q83" s="37" t="n">
        <v>3</v>
      </c>
      <c r="R83" s="37" t="n">
        <f aca="false">SUM(S83:AF83)</f>
        <v>10</v>
      </c>
      <c r="S83" s="3" t="n">
        <f aca="false">COUNTIF(B83:P83,S1)</f>
        <v>1</v>
      </c>
      <c r="T83" s="3" t="n">
        <f aca="false">COUNTIF(B83:P83,T1)</f>
        <v>1</v>
      </c>
      <c r="U83" s="40" t="n">
        <f aca="false">COUNTIF(B83:P83,U1)</f>
        <v>2</v>
      </c>
      <c r="V83" s="5" t="n">
        <f aca="false">COUNTIF(B83:P83,V1)</f>
        <v>0</v>
      </c>
      <c r="W83" s="40" t="n">
        <f aca="false">COUNTIF(B83:P83,W1)</f>
        <v>1</v>
      </c>
      <c r="X83" s="5" t="n">
        <f aca="false">COUNTIF(B83:P83,X1)</f>
        <v>1</v>
      </c>
      <c r="Y83" s="5" t="n">
        <f aca="false">COUNTIF(B83:P83,Y1)</f>
        <v>0</v>
      </c>
      <c r="Z83" s="40" t="n">
        <f aca="false">COUNTIF(B83:P83,Z1)</f>
        <v>1</v>
      </c>
      <c r="AA83" s="3" t="n">
        <f aca="false">COUNTIF(B83:P83,AA1)</f>
        <v>0</v>
      </c>
      <c r="AB83" s="0" t="n">
        <f aca="false">COUNTIF(B83:P83,AB1)</f>
        <v>0</v>
      </c>
      <c r="AC83" s="5" t="n">
        <f aca="false">COUNTIF(B83:P83,AC1)</f>
        <v>0</v>
      </c>
      <c r="AD83" s="0" t="n">
        <f aca="false">COUNTIF(B83:P83,AD1)</f>
        <v>0</v>
      </c>
      <c r="AE83" s="0" t="n">
        <f aca="false">COUNTIF(B83:P83,AE1)</f>
        <v>1</v>
      </c>
      <c r="AF83" s="5" t="n">
        <f aca="false">COUNTIF(B83:P83,AF1)</f>
        <v>2</v>
      </c>
    </row>
    <row r="84" s="37" customFormat="true" ht="18" hidden="false" customHeight="true" outlineLevel="0" collapsed="false">
      <c r="A84" s="61" t="s">
        <v>63</v>
      </c>
      <c r="B84" s="61" t="n">
        <v>1</v>
      </c>
      <c r="C84" s="62" t="s">
        <v>56</v>
      </c>
      <c r="D84" s="63" t="n">
        <v>9</v>
      </c>
      <c r="E84" s="61" t="n">
        <v>6</v>
      </c>
      <c r="F84" s="62" t="s">
        <v>56</v>
      </c>
      <c r="G84" s="63" t="n">
        <v>8</v>
      </c>
      <c r="H84" s="61" t="n">
        <v>5</v>
      </c>
      <c r="I84" s="62" t="s">
        <v>56</v>
      </c>
      <c r="J84" s="63" t="n">
        <v>8</v>
      </c>
      <c r="K84" s="61" t="n">
        <v>4</v>
      </c>
      <c r="L84" s="62" t="s">
        <v>56</v>
      </c>
      <c r="M84" s="63" t="n">
        <v>8</v>
      </c>
      <c r="N84" s="61" t="n">
        <v>7</v>
      </c>
      <c r="O84" s="62" t="s">
        <v>56</v>
      </c>
      <c r="P84" s="63" t="n">
        <v>12</v>
      </c>
      <c r="Q84" s="37" t="n">
        <v>8</v>
      </c>
      <c r="R84" s="37" t="n">
        <f aca="false">SUM(S84:AF84)</f>
        <v>10</v>
      </c>
      <c r="S84" s="3" t="n">
        <f aca="false">COUNTIF(B84:P84,S1)</f>
        <v>1</v>
      </c>
      <c r="T84" s="3" t="n">
        <f aca="false">COUNTIF(B84:P84,T1)</f>
        <v>0</v>
      </c>
      <c r="U84" s="40" t="n">
        <f aca="false">COUNTIF(B84:P84,U1)</f>
        <v>0</v>
      </c>
      <c r="V84" s="5" t="n">
        <f aca="false">COUNTIF(B84:P84,V1)</f>
        <v>1</v>
      </c>
      <c r="W84" s="40" t="n">
        <f aca="false">COUNTIF(B84:P84,W1)</f>
        <v>1</v>
      </c>
      <c r="X84" s="5" t="n">
        <f aca="false">COUNTIF(B84:P84,X1)</f>
        <v>1</v>
      </c>
      <c r="Y84" s="5" t="n">
        <f aca="false">COUNTIF(B84:P84,Y1)</f>
        <v>1</v>
      </c>
      <c r="Z84" s="40" t="n">
        <f aca="false">COUNTIF(B84:P84,Z1)</f>
        <v>3</v>
      </c>
      <c r="AA84" s="3" t="n">
        <f aca="false">COUNTIF(B84:P84,AA1)</f>
        <v>1</v>
      </c>
      <c r="AB84" s="0" t="n">
        <f aca="false">COUNTIF(B84:P84,AB1)</f>
        <v>0</v>
      </c>
      <c r="AC84" s="5" t="n">
        <f aca="false">COUNTIF(B84:P84,AC1)</f>
        <v>0</v>
      </c>
      <c r="AD84" s="0" t="n">
        <f aca="false">COUNTIF(B84:P84,AD1)</f>
        <v>1</v>
      </c>
      <c r="AE84" s="0" t="n">
        <f aca="false">COUNTIF(B84:P84,AE1)</f>
        <v>0</v>
      </c>
      <c r="AF84" s="5" t="n">
        <f aca="false">COUNTIF(B84:P84,AF1)</f>
        <v>0</v>
      </c>
    </row>
    <row r="85" s="37" customFormat="true" ht="18" hidden="false" customHeight="true" outlineLevel="0" collapsed="false">
      <c r="A85" s="84"/>
      <c r="B85" s="53" t="s">
        <v>4</v>
      </c>
      <c r="C85" s="53"/>
      <c r="D85" s="53" t="s">
        <v>4</v>
      </c>
      <c r="E85" s="53" t="s">
        <v>4</v>
      </c>
      <c r="F85" s="53"/>
      <c r="G85" s="53" t="s">
        <v>4</v>
      </c>
      <c r="H85" s="53"/>
      <c r="I85" s="53"/>
      <c r="J85" s="53"/>
      <c r="K85" s="53"/>
      <c r="L85" s="53"/>
      <c r="M85" s="53"/>
      <c r="N85" s="53"/>
      <c r="O85" s="53"/>
      <c r="P85" s="53"/>
      <c r="S85" s="3"/>
      <c r="T85" s="3"/>
      <c r="U85" s="40"/>
      <c r="V85" s="5"/>
      <c r="W85" s="40"/>
      <c r="X85" s="5"/>
      <c r="Y85" s="5"/>
      <c r="Z85" s="40"/>
      <c r="AA85" s="3"/>
      <c r="AB85" s="0"/>
      <c r="AC85" s="5"/>
      <c r="AD85" s="0"/>
      <c r="AE85" s="0"/>
      <c r="AF85" s="5"/>
    </row>
    <row r="86" s="37" customFormat="true" ht="18" hidden="false" customHeight="true" outlineLevel="0" collapsed="false">
      <c r="A86" s="41" t="n">
        <f aca="false">A72+7</f>
        <v>43233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S86" s="3"/>
      <c r="T86" s="3"/>
      <c r="U86" s="40"/>
      <c r="V86" s="5"/>
      <c r="W86" s="40"/>
      <c r="X86" s="5"/>
      <c r="Y86" s="5"/>
      <c r="Z86" s="40"/>
      <c r="AA86" s="3"/>
      <c r="AB86" s="0"/>
      <c r="AC86" s="5"/>
      <c r="AD86" s="0"/>
      <c r="AE86" s="0"/>
      <c r="AF86" s="5"/>
    </row>
    <row r="87" s="37" customFormat="true" ht="18" hidden="false" customHeight="true" outlineLevel="0" collapsed="false">
      <c r="A87" s="42" t="s">
        <v>64</v>
      </c>
      <c r="B87" s="83" t="n">
        <v>0.510416666666667</v>
      </c>
      <c r="C87" s="83"/>
      <c r="D87" s="83"/>
      <c r="E87" s="43" t="n">
        <v>0.524305555555556</v>
      </c>
      <c r="F87" s="43"/>
      <c r="G87" s="43"/>
      <c r="H87" s="43" t="n">
        <v>0.538194444444444</v>
      </c>
      <c r="I87" s="43"/>
      <c r="J87" s="43"/>
      <c r="K87" s="43" t="n">
        <v>0.552083333333333</v>
      </c>
      <c r="L87" s="43"/>
      <c r="M87" s="43"/>
      <c r="N87" s="43" t="n">
        <v>0.565972222222222</v>
      </c>
      <c r="O87" s="43"/>
      <c r="P87" s="43"/>
      <c r="S87" s="3"/>
      <c r="T87" s="3"/>
      <c r="U87" s="40"/>
      <c r="V87" s="5"/>
      <c r="W87" s="40"/>
      <c r="X87" s="5"/>
      <c r="Y87" s="5"/>
      <c r="Z87" s="40"/>
      <c r="AA87" s="3"/>
      <c r="AB87" s="0"/>
      <c r="AC87" s="5"/>
      <c r="AD87" s="0"/>
      <c r="AE87" s="0"/>
      <c r="AF87" s="5"/>
    </row>
    <row r="88" s="37" customFormat="true" ht="18" hidden="false" customHeight="true" outlineLevel="0" collapsed="false">
      <c r="A88" s="58" t="s">
        <v>65</v>
      </c>
      <c r="B88" s="58" t="n">
        <v>1</v>
      </c>
      <c r="C88" s="59" t="s">
        <v>56</v>
      </c>
      <c r="D88" s="60" t="n">
        <v>14</v>
      </c>
      <c r="E88" s="58" t="n">
        <v>8</v>
      </c>
      <c r="F88" s="59" t="s">
        <v>56</v>
      </c>
      <c r="G88" s="60" t="n">
        <v>9</v>
      </c>
      <c r="H88" s="58" t="n">
        <v>12</v>
      </c>
      <c r="I88" s="59" t="s">
        <v>56</v>
      </c>
      <c r="J88" s="60" t="n">
        <v>13</v>
      </c>
      <c r="K88" s="58" t="n">
        <v>12</v>
      </c>
      <c r="L88" s="59" t="s">
        <v>56</v>
      </c>
      <c r="M88" s="60" t="n">
        <v>14</v>
      </c>
      <c r="N88" s="75" t="n">
        <v>6</v>
      </c>
      <c r="O88" s="73" t="s">
        <v>56</v>
      </c>
      <c r="P88" s="74" t="n">
        <v>7</v>
      </c>
      <c r="S88" s="3"/>
      <c r="T88" s="3"/>
      <c r="U88" s="40"/>
      <c r="V88" s="5"/>
      <c r="W88" s="40"/>
      <c r="X88" s="5"/>
      <c r="Y88" s="5"/>
      <c r="Z88" s="40"/>
      <c r="AA88" s="3"/>
      <c r="AB88" s="0"/>
      <c r="AC88" s="5"/>
      <c r="AD88" s="0"/>
      <c r="AE88" s="0"/>
      <c r="AF88" s="5"/>
    </row>
    <row r="89" s="37" customFormat="true" ht="18" hidden="false" customHeight="true" outlineLevel="0" collapsed="false">
      <c r="A89" s="58" t="s">
        <v>66</v>
      </c>
      <c r="B89" s="58"/>
      <c r="C89" s="59"/>
      <c r="D89" s="60"/>
      <c r="E89" s="58"/>
      <c r="F89" s="59"/>
      <c r="G89" s="60"/>
      <c r="H89" s="58"/>
      <c r="I89" s="59"/>
      <c r="J89" s="60"/>
      <c r="K89" s="58"/>
      <c r="L89" s="59"/>
      <c r="M89" s="60"/>
      <c r="N89" s="58"/>
      <c r="O89" s="59"/>
      <c r="P89" s="60"/>
      <c r="S89" s="3"/>
      <c r="T89" s="3"/>
      <c r="U89" s="40"/>
      <c r="V89" s="5"/>
      <c r="W89" s="40"/>
      <c r="X89" s="5"/>
      <c r="Y89" s="5"/>
      <c r="Z89" s="40"/>
      <c r="AA89" s="3"/>
      <c r="AB89" s="0"/>
      <c r="AC89" s="5"/>
      <c r="AD89" s="0"/>
      <c r="AE89" s="0"/>
      <c r="AF89" s="5"/>
    </row>
    <row r="90" s="37" customFormat="true" ht="18" hidden="false" customHeight="true" outlineLevel="0" collapsed="false">
      <c r="A90" s="75" t="s">
        <v>62</v>
      </c>
      <c r="B90" s="76" t="n">
        <v>2</v>
      </c>
      <c r="C90" s="77" t="s">
        <v>56</v>
      </c>
      <c r="D90" s="78" t="n">
        <v>8</v>
      </c>
      <c r="E90" s="76" t="n">
        <v>4</v>
      </c>
      <c r="F90" s="77" t="s">
        <v>56</v>
      </c>
      <c r="G90" s="78" t="n">
        <v>6</v>
      </c>
      <c r="H90" s="76" t="n">
        <v>8</v>
      </c>
      <c r="I90" s="77" t="s">
        <v>56</v>
      </c>
      <c r="J90" s="78" t="n">
        <v>10</v>
      </c>
      <c r="K90" s="75" t="n">
        <v>6</v>
      </c>
      <c r="L90" s="73" t="s">
        <v>56</v>
      </c>
      <c r="M90" s="74" t="n">
        <v>13</v>
      </c>
      <c r="N90" s="76" t="n">
        <v>3</v>
      </c>
      <c r="O90" s="77" t="s">
        <v>56</v>
      </c>
      <c r="P90" s="78" t="n">
        <v>10</v>
      </c>
      <c r="S90" s="3"/>
      <c r="T90" s="3"/>
      <c r="U90" s="40"/>
      <c r="V90" s="5"/>
      <c r="W90" s="40"/>
      <c r="X90" s="5"/>
      <c r="Y90" s="5"/>
      <c r="Z90" s="40"/>
      <c r="AA90" s="3"/>
      <c r="AB90" s="0"/>
      <c r="AC90" s="5"/>
      <c r="AD90" s="0"/>
      <c r="AE90" s="0"/>
      <c r="AF90" s="5"/>
    </row>
    <row r="91" s="37" customFormat="true" ht="18" hidden="false" customHeight="true" outlineLevel="0" collapsed="false">
      <c r="A91" s="61" t="s">
        <v>63</v>
      </c>
      <c r="B91" s="61" t="n">
        <v>5</v>
      </c>
      <c r="C91" s="62" t="s">
        <v>56</v>
      </c>
      <c r="D91" s="63" t="n">
        <v>11</v>
      </c>
      <c r="E91" s="61" t="n">
        <v>10</v>
      </c>
      <c r="F91" s="62" t="s">
        <v>56</v>
      </c>
      <c r="G91" s="63" t="n">
        <v>14</v>
      </c>
      <c r="H91" s="61" t="n">
        <v>2</v>
      </c>
      <c r="I91" s="62" t="s">
        <v>56</v>
      </c>
      <c r="J91" s="63" t="n">
        <v>9</v>
      </c>
      <c r="K91" s="61" t="n">
        <v>2</v>
      </c>
      <c r="L91" s="62" t="s">
        <v>56</v>
      </c>
      <c r="M91" s="63" t="n">
        <v>3</v>
      </c>
      <c r="N91" s="61" t="n">
        <v>9</v>
      </c>
      <c r="O91" s="62" t="s">
        <v>56</v>
      </c>
      <c r="P91" s="63" t="n">
        <v>11</v>
      </c>
      <c r="S91" s="3"/>
      <c r="T91" s="3"/>
      <c r="U91" s="40"/>
      <c r="V91" s="5"/>
      <c r="W91" s="40"/>
      <c r="X91" s="5"/>
      <c r="Y91" s="5"/>
      <c r="Z91" s="40"/>
      <c r="AA91" s="3"/>
      <c r="AB91" s="0"/>
      <c r="AC91" s="5"/>
      <c r="AD91" s="0"/>
      <c r="AE91" s="0"/>
      <c r="AF91" s="5"/>
    </row>
    <row r="92" s="40" customFormat="true" ht="18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S92" s="3"/>
      <c r="T92" s="3"/>
      <c r="V92" s="5"/>
      <c r="X92" s="5"/>
      <c r="Y92" s="5"/>
      <c r="AA92" s="3"/>
      <c r="AB92" s="4"/>
      <c r="AC92" s="5"/>
      <c r="AD92" s="4"/>
      <c r="AE92" s="4"/>
      <c r="AF92" s="5"/>
    </row>
    <row r="93" s="40" customFormat="true" ht="18" hidden="false" customHeight="true" outlineLevel="0" collapsed="false">
      <c r="A93" s="85" t="n">
        <v>43233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S93" s="3"/>
      <c r="T93" s="3"/>
      <c r="V93" s="5"/>
      <c r="X93" s="5"/>
      <c r="Y93" s="5"/>
      <c r="AA93" s="3"/>
      <c r="AB93" s="4"/>
      <c r="AC93" s="5"/>
      <c r="AD93" s="4"/>
      <c r="AE93" s="4"/>
      <c r="AF93" s="5"/>
    </row>
    <row r="94" s="40" customFormat="true" ht="18" hidden="false" customHeight="true" outlineLevel="0" collapsed="false">
      <c r="A94" s="42" t="s">
        <v>64</v>
      </c>
      <c r="B94" s="43" t="n">
        <v>0.604166666666667</v>
      </c>
      <c r="C94" s="43"/>
      <c r="D94" s="43"/>
      <c r="E94" s="43" t="n">
        <v>0.618055555555556</v>
      </c>
      <c r="F94" s="43"/>
      <c r="G94" s="43"/>
      <c r="H94" s="43" t="n">
        <v>0.631944444444444</v>
      </c>
      <c r="I94" s="43"/>
      <c r="J94" s="43"/>
      <c r="K94" s="43" t="n">
        <v>0.645833333333333</v>
      </c>
      <c r="L94" s="43"/>
      <c r="M94" s="43"/>
      <c r="N94" s="43" t="n">
        <v>0.659722222222222</v>
      </c>
      <c r="O94" s="43"/>
      <c r="P94" s="43"/>
      <c r="S94" s="3"/>
      <c r="T94" s="3"/>
      <c r="V94" s="5"/>
      <c r="X94" s="5"/>
      <c r="Y94" s="5"/>
      <c r="AA94" s="3"/>
      <c r="AB94" s="4"/>
      <c r="AC94" s="5"/>
      <c r="AD94" s="4"/>
      <c r="AE94" s="4"/>
      <c r="AF94" s="5"/>
    </row>
    <row r="95" s="37" customFormat="true" ht="18" hidden="false" customHeight="true" outlineLevel="0" collapsed="false">
      <c r="A95" s="58" t="s">
        <v>65</v>
      </c>
      <c r="B95" s="58" t="n">
        <v>3</v>
      </c>
      <c r="C95" s="59" t="s">
        <v>56</v>
      </c>
      <c r="D95" s="60" t="n">
        <v>9</v>
      </c>
      <c r="E95" s="58" t="n">
        <v>1</v>
      </c>
      <c r="F95" s="59" t="s">
        <v>56</v>
      </c>
      <c r="G95" s="60" t="n">
        <v>2</v>
      </c>
      <c r="H95" s="58" t="n">
        <v>11</v>
      </c>
      <c r="I95" s="59" t="s">
        <v>56</v>
      </c>
      <c r="J95" s="60" t="n">
        <v>14</v>
      </c>
      <c r="K95" s="58" t="n">
        <v>9</v>
      </c>
      <c r="L95" s="59" t="s">
        <v>56</v>
      </c>
      <c r="M95" s="60" t="n">
        <v>10</v>
      </c>
      <c r="N95" s="58" t="n">
        <v>13</v>
      </c>
      <c r="O95" s="59" t="s">
        <v>56</v>
      </c>
      <c r="P95" s="60" t="n">
        <v>14</v>
      </c>
      <c r="R95" s="37" t="n">
        <f aca="false">SUM(S95:AF95)</f>
        <v>10</v>
      </c>
      <c r="S95" s="3" t="n">
        <f aca="false">COUNTIF(B95:P95,S1)</f>
        <v>1</v>
      </c>
      <c r="T95" s="3" t="n">
        <f aca="false">COUNTIF(B95:P95,T1)</f>
        <v>1</v>
      </c>
      <c r="U95" s="40" t="n">
        <f aca="false">COUNTIF(B95:P95,U1)</f>
        <v>1</v>
      </c>
      <c r="V95" s="5" t="n">
        <f aca="false">COUNTIF(B95:P95,V1)</f>
        <v>0</v>
      </c>
      <c r="W95" s="40" t="n">
        <f aca="false">COUNTIF(B95:P95,W1)</f>
        <v>0</v>
      </c>
      <c r="X95" s="5" t="n">
        <f aca="false">COUNTIF(B95:P95,X1)</f>
        <v>0</v>
      </c>
      <c r="Y95" s="5" t="n">
        <f aca="false">COUNTIF(B95:P95,Y1)</f>
        <v>0</v>
      </c>
      <c r="Z95" s="40" t="n">
        <f aca="false">COUNTIF(B95:P95,Z1)</f>
        <v>0</v>
      </c>
      <c r="AA95" s="3" t="n">
        <f aca="false">COUNTIF(B95:P95,AA1)</f>
        <v>2</v>
      </c>
      <c r="AB95" s="0" t="n">
        <f aca="false">COUNTIF(B95:P95,AB1)</f>
        <v>1</v>
      </c>
      <c r="AC95" s="5" t="n">
        <f aca="false">COUNTIF(B95:P95,AC1)</f>
        <v>1</v>
      </c>
      <c r="AD95" s="0" t="n">
        <f aca="false">COUNTIF(B95:P95,AD1)</f>
        <v>0</v>
      </c>
      <c r="AE95" s="0" t="n">
        <f aca="false">COUNTIF(B95:P95,AE1)</f>
        <v>1</v>
      </c>
      <c r="AF95" s="5" t="n">
        <f aca="false">COUNTIF(B95:P95,AF1)</f>
        <v>2</v>
      </c>
    </row>
    <row r="96" s="37" customFormat="true" ht="18" hidden="false" customHeight="true" outlineLevel="0" collapsed="false">
      <c r="A96" s="58" t="s">
        <v>66</v>
      </c>
      <c r="B96" s="58" t="n">
        <v>4</v>
      </c>
      <c r="C96" s="59" t="s">
        <v>56</v>
      </c>
      <c r="D96" s="60" t="n">
        <v>10</v>
      </c>
      <c r="E96" s="58" t="n">
        <v>11</v>
      </c>
      <c r="F96" s="59" t="s">
        <v>56</v>
      </c>
      <c r="G96" s="60" t="n">
        <v>13</v>
      </c>
      <c r="H96" s="58" t="n">
        <v>1</v>
      </c>
      <c r="I96" s="59" t="s">
        <v>56</v>
      </c>
      <c r="J96" s="60" t="n">
        <v>3</v>
      </c>
      <c r="K96" s="75" t="n">
        <v>1</v>
      </c>
      <c r="L96" s="73" t="s">
        <v>56</v>
      </c>
      <c r="M96" s="74" t="n">
        <v>4</v>
      </c>
      <c r="N96" s="58" t="n">
        <v>8</v>
      </c>
      <c r="O96" s="59" t="s">
        <v>56</v>
      </c>
      <c r="P96" s="60" t="n">
        <v>12</v>
      </c>
      <c r="S96" s="3"/>
      <c r="T96" s="3"/>
      <c r="U96" s="40"/>
      <c r="V96" s="5"/>
      <c r="W96" s="40"/>
      <c r="X96" s="5"/>
      <c r="Y96" s="5"/>
      <c r="Z96" s="40"/>
      <c r="AA96" s="3"/>
      <c r="AB96" s="0"/>
      <c r="AC96" s="5"/>
      <c r="AD96" s="0"/>
      <c r="AE96" s="0"/>
      <c r="AF96" s="5"/>
    </row>
    <row r="97" s="37" customFormat="true" ht="18" hidden="false" customHeight="true" outlineLevel="0" collapsed="false">
      <c r="A97" s="58" t="s">
        <v>62</v>
      </c>
      <c r="B97" s="75" t="n">
        <v>6</v>
      </c>
      <c r="C97" s="73" t="s">
        <v>56</v>
      </c>
      <c r="D97" s="74" t="n">
        <v>12</v>
      </c>
      <c r="E97" s="75" t="n">
        <v>3</v>
      </c>
      <c r="F97" s="73" t="s">
        <v>56</v>
      </c>
      <c r="G97" s="74" t="n">
        <v>7</v>
      </c>
      <c r="H97" s="58" t="s">
        <v>4</v>
      </c>
      <c r="I97" s="59" t="s">
        <v>56</v>
      </c>
      <c r="J97" s="60" t="n">
        <v>6</v>
      </c>
      <c r="K97" s="58" t="n">
        <v>8</v>
      </c>
      <c r="L97" s="59" t="s">
        <v>56</v>
      </c>
      <c r="M97" s="60" t="n">
        <v>11</v>
      </c>
      <c r="N97" s="58" t="n">
        <v>1</v>
      </c>
      <c r="O97" s="59" t="s">
        <v>56</v>
      </c>
      <c r="P97" s="60" t="n">
        <v>5</v>
      </c>
      <c r="Q97" s="37" t="n">
        <v>6</v>
      </c>
      <c r="R97" s="37" t="n">
        <f aca="false">SUM(S97:AF97)</f>
        <v>9</v>
      </c>
      <c r="S97" s="3" t="n">
        <f aca="false">COUNTIF(B97:P97,S1)</f>
        <v>1</v>
      </c>
      <c r="T97" s="3" t="n">
        <f aca="false">COUNTIF(B97:P97,T1)</f>
        <v>0</v>
      </c>
      <c r="U97" s="40" t="n">
        <f aca="false">COUNTIF(B97:P97,U1)</f>
        <v>1</v>
      </c>
      <c r="V97" s="5" t="n">
        <f aca="false">COUNTIF(B97:P97,V1)</f>
        <v>0</v>
      </c>
      <c r="W97" s="40" t="n">
        <f aca="false">COUNTIF(B97:P97,W1)</f>
        <v>1</v>
      </c>
      <c r="X97" s="5" t="n">
        <f aca="false">COUNTIF(B97:P97,X1)</f>
        <v>2</v>
      </c>
      <c r="Y97" s="5" t="n">
        <f aca="false">COUNTIF(B97:P97,Y1)</f>
        <v>1</v>
      </c>
      <c r="Z97" s="40" t="n">
        <f aca="false">COUNTIF(B97:P97,Z1)</f>
        <v>1</v>
      </c>
      <c r="AA97" s="3" t="n">
        <f aca="false">COUNTIF(B97:P97,AA1)</f>
        <v>0</v>
      </c>
      <c r="AB97" s="0" t="n">
        <f aca="false">COUNTIF(B97:P97,AB1)</f>
        <v>0</v>
      </c>
      <c r="AC97" s="5" t="n">
        <f aca="false">COUNTIF(B97:P97,AC1)</f>
        <v>1</v>
      </c>
      <c r="AD97" s="0" t="n">
        <f aca="false">COUNTIF(B97:P97,AD1)</f>
        <v>1</v>
      </c>
      <c r="AE97" s="0" t="n">
        <f aca="false">COUNTIF(B97:P97,AE1)</f>
        <v>0</v>
      </c>
      <c r="AF97" s="5" t="n">
        <f aca="false">COUNTIF(B97:P97,AF1)</f>
        <v>0</v>
      </c>
    </row>
    <row r="98" s="37" customFormat="true" ht="18" hidden="false" customHeight="true" outlineLevel="0" collapsed="false">
      <c r="A98" s="61" t="s">
        <v>63</v>
      </c>
      <c r="B98" s="61" t="n">
        <v>7</v>
      </c>
      <c r="C98" s="62" t="s">
        <v>56</v>
      </c>
      <c r="D98" s="63" t="n">
        <v>13</v>
      </c>
      <c r="E98" s="61" t="n">
        <v>5</v>
      </c>
      <c r="F98" s="62" t="s">
        <v>56</v>
      </c>
      <c r="G98" s="63" t="n">
        <v>12</v>
      </c>
      <c r="H98" s="61" t="n">
        <v>4</v>
      </c>
      <c r="I98" s="62" t="s">
        <v>56</v>
      </c>
      <c r="J98" s="63" t="n">
        <v>7</v>
      </c>
      <c r="K98" s="61" t="n">
        <v>5</v>
      </c>
      <c r="L98" s="62" t="s">
        <v>56</v>
      </c>
      <c r="M98" s="63" t="n">
        <v>7</v>
      </c>
      <c r="N98" s="61" t="n">
        <v>2</v>
      </c>
      <c r="O98" s="62" t="s">
        <v>56</v>
      </c>
      <c r="P98" s="63" t="n">
        <v>4</v>
      </c>
      <c r="Q98" s="37" t="n">
        <v>7</v>
      </c>
      <c r="R98" s="37" t="n">
        <f aca="false">SUM(S98:AF98)</f>
        <v>10</v>
      </c>
      <c r="S98" s="3" t="n">
        <f aca="false">COUNTIF(B98:P98,S1)</f>
        <v>0</v>
      </c>
      <c r="T98" s="3" t="n">
        <f aca="false">COUNTIF(B98:P98,T1)</f>
        <v>1</v>
      </c>
      <c r="U98" s="40" t="n">
        <f aca="false">COUNTIF(B98:P98,U1)</f>
        <v>0</v>
      </c>
      <c r="V98" s="5" t="n">
        <f aca="false">COUNTIF(B98:P98,V1)</f>
        <v>2</v>
      </c>
      <c r="W98" s="40" t="n">
        <f aca="false">COUNTIF(B98:P98,W1)</f>
        <v>2</v>
      </c>
      <c r="X98" s="5" t="n">
        <f aca="false">COUNTIF(B98:P98,X1)</f>
        <v>0</v>
      </c>
      <c r="Y98" s="5" t="n">
        <f aca="false">COUNTIF(B98:P98,Y1)</f>
        <v>3</v>
      </c>
      <c r="Z98" s="40" t="n">
        <f aca="false">COUNTIF(B98:P98,Z1)</f>
        <v>0</v>
      </c>
      <c r="AA98" s="3" t="n">
        <f aca="false">COUNTIF(B98:P98,AA1)</f>
        <v>0</v>
      </c>
      <c r="AB98" s="0" t="n">
        <f aca="false">COUNTIF(B98:P98,AB1)</f>
        <v>0</v>
      </c>
      <c r="AC98" s="5" t="n">
        <f aca="false">COUNTIF(B98:P98,AC1)</f>
        <v>0</v>
      </c>
      <c r="AD98" s="0" t="n">
        <f aca="false">COUNTIF(B98:P98,AD1)</f>
        <v>1</v>
      </c>
      <c r="AE98" s="0" t="n">
        <f aca="false">COUNTIF(B98:P98,AE1)</f>
        <v>1</v>
      </c>
      <c r="AF98" s="5" t="n">
        <f aca="false">COUNTIF(B98:P98,AF1)</f>
        <v>0</v>
      </c>
    </row>
    <row r="99" customFormat="false" ht="15" hidden="false" customHeight="false" outlineLevel="0" collapsed="false">
      <c r="K99" s="0"/>
      <c r="M99" s="0"/>
    </row>
    <row r="100" customFormat="false" ht="18" hidden="false" customHeight="true" outlineLevel="0" collapsed="false">
      <c r="A100" s="41" t="n">
        <f aca="false">A86+7</f>
        <v>43240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8" hidden="false" customHeight="true" outlineLevel="0" collapsed="false">
      <c r="A101" s="42" t="s">
        <v>64</v>
      </c>
      <c r="B101" s="43" t="n">
        <v>0.604166666666667</v>
      </c>
      <c r="C101" s="43"/>
      <c r="D101" s="43"/>
      <c r="E101" s="43" t="n">
        <v>0.618055555555556</v>
      </c>
      <c r="F101" s="43"/>
      <c r="G101" s="43"/>
      <c r="H101" s="43" t="n">
        <v>0.631944444444444</v>
      </c>
      <c r="I101" s="43"/>
      <c r="J101" s="43"/>
      <c r="K101" s="43" t="n">
        <v>0.645833333333333</v>
      </c>
      <c r="L101" s="43"/>
      <c r="M101" s="43"/>
      <c r="N101" s="43" t="n">
        <v>0.659722222222222</v>
      </c>
      <c r="O101" s="43"/>
      <c r="P101" s="43"/>
    </row>
    <row r="102" customFormat="false" ht="18" hidden="false" customHeight="true" outlineLevel="0" collapsed="false">
      <c r="A102" s="44" t="s">
        <v>55</v>
      </c>
      <c r="B102" s="45" t="n">
        <v>3</v>
      </c>
      <c r="C102" s="46" t="s">
        <v>56</v>
      </c>
      <c r="D102" s="47" t="n">
        <v>4</v>
      </c>
      <c r="E102" s="52" t="n">
        <v>10</v>
      </c>
      <c r="F102" s="53" t="s">
        <v>56</v>
      </c>
      <c r="G102" s="54" t="n">
        <v>12</v>
      </c>
      <c r="H102" s="55" t="n">
        <v>11</v>
      </c>
      <c r="I102" s="56" t="s">
        <v>56</v>
      </c>
      <c r="J102" s="57" t="n">
        <v>12</v>
      </c>
      <c r="K102" s="45" t="n">
        <v>4</v>
      </c>
      <c r="L102" s="46" t="s">
        <v>56</v>
      </c>
      <c r="M102" s="47" t="n">
        <v>12</v>
      </c>
      <c r="N102" s="45" t="n">
        <v>6</v>
      </c>
      <c r="O102" s="46" t="s">
        <v>56</v>
      </c>
      <c r="P102" s="47" t="n">
        <v>8</v>
      </c>
    </row>
    <row r="103" customFormat="false" ht="18" hidden="false" customHeight="true" outlineLevel="0" collapsed="false">
      <c r="A103" s="48" t="s">
        <v>57</v>
      </c>
      <c r="B103" s="48"/>
      <c r="C103" s="49"/>
      <c r="D103" s="50"/>
      <c r="E103" s="67"/>
      <c r="F103" s="68"/>
      <c r="G103" s="69"/>
      <c r="H103" s="67"/>
      <c r="I103" s="68"/>
      <c r="J103" s="69"/>
      <c r="K103" s="48"/>
      <c r="L103" s="49"/>
      <c r="M103" s="50"/>
      <c r="N103" s="48"/>
      <c r="O103" s="49"/>
      <c r="P103" s="50"/>
    </row>
    <row r="104" customFormat="false" ht="18" hidden="false" customHeight="true" outlineLevel="0" collapsed="false">
      <c r="A104" s="51" t="s">
        <v>58</v>
      </c>
      <c r="B104" s="52" t="n">
        <v>7</v>
      </c>
      <c r="C104" s="53" t="s">
        <v>56</v>
      </c>
      <c r="D104" s="54" t="n">
        <v>14</v>
      </c>
      <c r="E104" s="45" t="n">
        <v>4</v>
      </c>
      <c r="F104" s="46" t="s">
        <v>56</v>
      </c>
      <c r="G104" s="86" t="n">
        <v>11</v>
      </c>
      <c r="H104" s="55" t="n">
        <v>10</v>
      </c>
      <c r="I104" s="56" t="s">
        <v>56</v>
      </c>
      <c r="J104" s="57" t="n">
        <v>13</v>
      </c>
      <c r="K104" s="55" t="n">
        <v>6</v>
      </c>
      <c r="L104" s="56" t="s">
        <v>56</v>
      </c>
      <c r="M104" s="57" t="n">
        <v>14</v>
      </c>
      <c r="N104" s="55" t="n">
        <v>5</v>
      </c>
      <c r="O104" s="56" t="s">
        <v>56</v>
      </c>
      <c r="P104" s="57" t="n">
        <v>14</v>
      </c>
    </row>
    <row r="105" customFormat="false" ht="18" hidden="false" customHeight="true" outlineLevel="0" collapsed="false">
      <c r="A105" s="51" t="s">
        <v>59</v>
      </c>
      <c r="B105" s="55" t="n">
        <v>1</v>
      </c>
      <c r="C105" s="56" t="s">
        <v>56</v>
      </c>
      <c r="D105" s="57" t="n">
        <v>6</v>
      </c>
      <c r="E105" s="55" t="n">
        <v>3</v>
      </c>
      <c r="F105" s="56" t="s">
        <v>56</v>
      </c>
      <c r="G105" s="57" t="n">
        <v>5</v>
      </c>
      <c r="H105" s="45" t="n">
        <v>4</v>
      </c>
      <c r="I105" s="46" t="s">
        <v>56</v>
      </c>
      <c r="J105" s="47" t="n">
        <v>5</v>
      </c>
      <c r="K105" s="55" t="n">
        <v>3</v>
      </c>
      <c r="L105" s="56" t="s">
        <v>56</v>
      </c>
      <c r="M105" s="57" t="n">
        <v>11</v>
      </c>
      <c r="N105" s="45" t="n">
        <v>7</v>
      </c>
      <c r="O105" s="46" t="s">
        <v>56</v>
      </c>
      <c r="P105" s="47" t="n">
        <v>9</v>
      </c>
    </row>
    <row r="106" customFormat="false" ht="18" hidden="false" customHeight="true" outlineLevel="0" collapsed="false">
      <c r="A106" s="44" t="s">
        <v>60</v>
      </c>
      <c r="B106" s="55" t="n">
        <v>8</v>
      </c>
      <c r="C106" s="56" t="s">
        <v>56</v>
      </c>
      <c r="D106" s="57" t="n">
        <v>13</v>
      </c>
      <c r="E106" s="87" t="n">
        <v>8</v>
      </c>
      <c r="F106" s="46" t="s">
        <v>56</v>
      </c>
      <c r="G106" s="47" t="n">
        <v>14</v>
      </c>
      <c r="H106" s="45" t="n">
        <v>3</v>
      </c>
      <c r="I106" s="46" t="s">
        <v>56</v>
      </c>
      <c r="J106" s="47" t="n">
        <v>6</v>
      </c>
      <c r="K106" s="45" t="n">
        <v>5</v>
      </c>
      <c r="L106" s="46" t="s">
        <v>56</v>
      </c>
      <c r="M106" s="47" t="n">
        <v>13</v>
      </c>
      <c r="N106" s="45" t="n">
        <v>3</v>
      </c>
      <c r="O106" s="46" t="s">
        <v>56</v>
      </c>
      <c r="P106" s="47" t="n">
        <v>12</v>
      </c>
      <c r="R106" s="37" t="n">
        <f aca="false">SUM(S106:AF106)</f>
        <v>10</v>
      </c>
      <c r="S106" s="3" t="n">
        <f aca="false">COUNTIF(B106:P106,S1)</f>
        <v>0</v>
      </c>
      <c r="T106" s="3" t="n">
        <f aca="false">COUNTIF(B106:P106,T1)</f>
        <v>0</v>
      </c>
      <c r="U106" s="40" t="n">
        <f aca="false">COUNTIF(B106:P106,U1)</f>
        <v>2</v>
      </c>
      <c r="V106" s="5" t="n">
        <f aca="false">COUNTIF(B106:P106,V1)</f>
        <v>0</v>
      </c>
      <c r="W106" s="40" t="n">
        <f aca="false">COUNTIF(B106:P106,W1)</f>
        <v>1</v>
      </c>
      <c r="X106" s="5" t="n">
        <f aca="false">COUNTIF(B106:P106,X1)</f>
        <v>1</v>
      </c>
      <c r="Y106" s="5" t="n">
        <f aca="false">COUNTIF(B106:P106,Y1)</f>
        <v>0</v>
      </c>
      <c r="Z106" s="40" t="n">
        <f aca="false">COUNTIF(B106:P106,Z1)</f>
        <v>2</v>
      </c>
      <c r="AA106" s="3" t="n">
        <f aca="false">COUNTIF(B106:P106,AA1)</f>
        <v>0</v>
      </c>
      <c r="AB106" s="0" t="n">
        <f aca="false">COUNTIF(B106:P106,AB1)</f>
        <v>0</v>
      </c>
      <c r="AC106" s="5" t="n">
        <f aca="false">COUNTIF(B106:P106,AC1)</f>
        <v>0</v>
      </c>
      <c r="AD106" s="0" t="n">
        <f aca="false">COUNTIF(B106:P106,AD1)</f>
        <v>1</v>
      </c>
      <c r="AE106" s="0" t="n">
        <f aca="false">COUNTIF(B106:P106,AE1)</f>
        <v>2</v>
      </c>
      <c r="AF106" s="5" t="n">
        <f aca="false">COUNTIF(B106:P106,AF1)</f>
        <v>1</v>
      </c>
    </row>
    <row r="107" customFormat="false" ht="18" hidden="false" customHeight="true" outlineLevel="0" collapsed="false">
      <c r="A107" s="51" t="s">
        <v>61</v>
      </c>
      <c r="B107" s="45" t="n">
        <v>2</v>
      </c>
      <c r="C107" s="46" t="s">
        <v>56</v>
      </c>
      <c r="D107" s="47" t="n">
        <v>5</v>
      </c>
      <c r="E107" s="55" t="n">
        <v>9</v>
      </c>
      <c r="F107" s="56" t="s">
        <v>56</v>
      </c>
      <c r="G107" s="57" t="n">
        <v>13</v>
      </c>
      <c r="H107" s="45" t="n">
        <v>9</v>
      </c>
      <c r="I107" s="46" t="s">
        <v>56</v>
      </c>
      <c r="J107" s="47" t="n">
        <v>14</v>
      </c>
      <c r="K107" s="55" t="n">
        <v>7</v>
      </c>
      <c r="L107" s="56" t="s">
        <v>56</v>
      </c>
      <c r="M107" s="57" t="n">
        <v>8</v>
      </c>
      <c r="N107" s="55" t="n">
        <v>4</v>
      </c>
      <c r="O107" s="56" t="s">
        <v>56</v>
      </c>
      <c r="P107" s="57" t="n">
        <v>13</v>
      </c>
      <c r="R107" s="37"/>
    </row>
    <row r="108" customFormat="false" ht="18" hidden="false" customHeight="true" outlineLevel="0" collapsed="false">
      <c r="A108" s="58" t="s">
        <v>62</v>
      </c>
      <c r="B108" s="75" t="n">
        <v>9</v>
      </c>
      <c r="C108" s="73" t="s">
        <v>56</v>
      </c>
      <c r="D108" s="74" t="n">
        <v>12</v>
      </c>
      <c r="E108" s="75" t="n">
        <v>2</v>
      </c>
      <c r="F108" s="73" t="s">
        <v>56</v>
      </c>
      <c r="G108" s="74" t="n">
        <v>6</v>
      </c>
      <c r="H108" s="75" t="n">
        <v>2</v>
      </c>
      <c r="I108" s="73" t="s">
        <v>56</v>
      </c>
      <c r="J108" s="74" t="n">
        <v>7</v>
      </c>
      <c r="K108" s="75" t="n">
        <v>1</v>
      </c>
      <c r="L108" s="73" t="s">
        <v>56</v>
      </c>
      <c r="M108" s="74" t="n">
        <v>9</v>
      </c>
      <c r="N108" s="75" t="n">
        <v>2</v>
      </c>
      <c r="O108" s="73" t="s">
        <v>56</v>
      </c>
      <c r="P108" s="74" t="n">
        <v>11</v>
      </c>
      <c r="Q108" s="0" t="n">
        <v>9</v>
      </c>
      <c r="R108" s="37" t="n">
        <f aca="false">SUM(S108:AF108)</f>
        <v>10</v>
      </c>
      <c r="S108" s="3" t="n">
        <f aca="false">COUNTIF(B108:P108,S1)</f>
        <v>1</v>
      </c>
      <c r="T108" s="3" t="n">
        <f aca="false">COUNTIF(B108:P108,T1)</f>
        <v>3</v>
      </c>
      <c r="U108" s="40" t="n">
        <f aca="false">COUNTIF(B108:P108,U1)</f>
        <v>0</v>
      </c>
      <c r="V108" s="5" t="n">
        <f aca="false">COUNTIF(B108:P108,V1)</f>
        <v>0</v>
      </c>
      <c r="W108" s="40" t="n">
        <f aca="false">COUNTIF(B108:P108,W1)</f>
        <v>0</v>
      </c>
      <c r="X108" s="5" t="n">
        <f aca="false">COUNTIF(B108:P108,X1)</f>
        <v>1</v>
      </c>
      <c r="Y108" s="5" t="n">
        <f aca="false">COUNTIF(B108:P108,Y1)</f>
        <v>1</v>
      </c>
      <c r="Z108" s="40" t="n">
        <f aca="false">COUNTIF(B108:P108,Z1)</f>
        <v>0</v>
      </c>
      <c r="AA108" s="3" t="n">
        <f aca="false">COUNTIF(B108:P108,AA1)</f>
        <v>2</v>
      </c>
      <c r="AB108" s="0" t="n">
        <f aca="false">COUNTIF(B108:P108,AB1)</f>
        <v>0</v>
      </c>
      <c r="AC108" s="5" t="n">
        <f aca="false">COUNTIF(B108:P108,AC1)</f>
        <v>1</v>
      </c>
      <c r="AD108" s="0" t="n">
        <f aca="false">COUNTIF(B108:P108,AD1)</f>
        <v>1</v>
      </c>
      <c r="AE108" s="0" t="n">
        <f aca="false">COUNTIF(B108:P108,AE1)</f>
        <v>0</v>
      </c>
      <c r="AF108" s="5" t="n">
        <f aca="false">COUNTIF(B108:P108,AF1)</f>
        <v>0</v>
      </c>
      <c r="AG108" s="40"/>
    </row>
    <row r="109" customFormat="false" ht="18" hidden="false" customHeight="true" outlineLevel="0" collapsed="false">
      <c r="A109" s="61" t="s">
        <v>63</v>
      </c>
      <c r="B109" s="61" t="n">
        <v>10</v>
      </c>
      <c r="C109" s="62" t="s">
        <v>56</v>
      </c>
      <c r="D109" s="63" t="n">
        <v>11</v>
      </c>
      <c r="E109" s="61" t="n">
        <v>1</v>
      </c>
      <c r="F109" s="62" t="s">
        <v>56</v>
      </c>
      <c r="G109" s="63" t="n">
        <v>7</v>
      </c>
      <c r="H109" s="61" t="n">
        <v>1</v>
      </c>
      <c r="I109" s="62" t="s">
        <v>56</v>
      </c>
      <c r="J109" s="63" t="n">
        <v>8</v>
      </c>
      <c r="K109" s="61" t="n">
        <v>2</v>
      </c>
      <c r="L109" s="62" t="s">
        <v>56</v>
      </c>
      <c r="M109" s="63" t="n">
        <v>10</v>
      </c>
      <c r="N109" s="61" t="n">
        <v>1</v>
      </c>
      <c r="O109" s="62" t="s">
        <v>56</v>
      </c>
      <c r="P109" s="63" t="n">
        <v>10</v>
      </c>
      <c r="Q109" s="0" t="n">
        <v>10</v>
      </c>
      <c r="R109" s="37" t="n">
        <f aca="false">SUM(S109:AF109)</f>
        <v>10</v>
      </c>
      <c r="S109" s="3" t="n">
        <f aca="false">COUNTIF(B109:P109,S1)</f>
        <v>3</v>
      </c>
      <c r="T109" s="3" t="n">
        <f aca="false">COUNTIF(B109:P109,T1)</f>
        <v>1</v>
      </c>
      <c r="U109" s="40" t="n">
        <f aca="false">COUNTIF(B109:P109,U1)</f>
        <v>0</v>
      </c>
      <c r="V109" s="5" t="n">
        <f aca="false">COUNTIF(B109:P109,V1)</f>
        <v>0</v>
      </c>
      <c r="W109" s="40" t="n">
        <f aca="false">COUNTIF(B109:P109,W1)</f>
        <v>0</v>
      </c>
      <c r="X109" s="5" t="n">
        <f aca="false">COUNTIF(B109:P109,X1)</f>
        <v>0</v>
      </c>
      <c r="Y109" s="5" t="n">
        <f aca="false">COUNTIF(B109:P109,Y1)</f>
        <v>1</v>
      </c>
      <c r="Z109" s="40" t="n">
        <f aca="false">COUNTIF(B109:P109,Z1)</f>
        <v>1</v>
      </c>
      <c r="AA109" s="3" t="n">
        <f aca="false">COUNTIF(B109:P109,AA1)</f>
        <v>0</v>
      </c>
      <c r="AB109" s="0" t="n">
        <f aca="false">COUNTIF(B109:P109,AB1)</f>
        <v>3</v>
      </c>
      <c r="AC109" s="5" t="n">
        <f aca="false">COUNTIF(B109:P109,AC1)</f>
        <v>1</v>
      </c>
      <c r="AD109" s="0" t="n">
        <f aca="false">COUNTIF(B109:P109,AD1)</f>
        <v>0</v>
      </c>
      <c r="AE109" s="0" t="n">
        <f aca="false">COUNTIF(B109:P109,AE1)</f>
        <v>0</v>
      </c>
      <c r="AF109" s="5" t="n">
        <f aca="false">COUNTIF(B109:P109,AF1)</f>
        <v>0</v>
      </c>
    </row>
    <row r="110" customFormat="false" ht="18" hidden="false" customHeight="true" outlineLevel="0" collapsed="false">
      <c r="A110" s="84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8" hidden="false" customHeight="true" outlineLevel="0" collapsed="false">
      <c r="A111" s="41" t="n">
        <f aca="false">A100+14</f>
        <v>43254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8" hidden="false" customHeight="true" outlineLevel="0" collapsed="false">
      <c r="A112" s="42" t="s">
        <v>64</v>
      </c>
      <c r="B112" s="43" t="n">
        <v>0.604166666666667</v>
      </c>
      <c r="C112" s="43"/>
      <c r="D112" s="43"/>
      <c r="E112" s="43" t="n">
        <v>0.618055555555556</v>
      </c>
      <c r="F112" s="43"/>
      <c r="G112" s="43"/>
      <c r="H112" s="43" t="n">
        <v>0.631944444444444</v>
      </c>
      <c r="I112" s="43"/>
      <c r="J112" s="43"/>
      <c r="K112" s="43" t="n">
        <v>0.645833333333333</v>
      </c>
      <c r="L112" s="43"/>
      <c r="M112" s="43"/>
      <c r="N112" s="43" t="n">
        <v>0.659722222222222</v>
      </c>
      <c r="O112" s="43"/>
      <c r="P112" s="43"/>
    </row>
    <row r="113" s="88" customFormat="true" ht="18" hidden="false" customHeight="true" outlineLevel="0" collapsed="false">
      <c r="A113" s="44" t="s">
        <v>55</v>
      </c>
      <c r="B113" s="45" t="n">
        <v>1</v>
      </c>
      <c r="C113" s="46" t="s">
        <v>56</v>
      </c>
      <c r="D113" s="47" t="n">
        <v>11</v>
      </c>
      <c r="E113" s="45" t="n">
        <v>6</v>
      </c>
      <c r="F113" s="46" t="s">
        <v>56</v>
      </c>
      <c r="G113" s="47" t="n">
        <v>10</v>
      </c>
      <c r="H113" s="45" t="n">
        <v>3</v>
      </c>
      <c r="I113" s="46" t="s">
        <v>56</v>
      </c>
      <c r="J113" s="47" t="n">
        <v>8</v>
      </c>
      <c r="K113" s="45" t="n">
        <v>7</v>
      </c>
      <c r="L113" s="46" t="s">
        <v>56</v>
      </c>
      <c r="M113" s="47" t="n">
        <v>13</v>
      </c>
      <c r="N113" s="45" t="n">
        <v>1</v>
      </c>
      <c r="O113" s="46" t="s">
        <v>56</v>
      </c>
      <c r="P113" s="47" t="n">
        <v>2</v>
      </c>
      <c r="S113" s="3"/>
      <c r="T113" s="3"/>
      <c r="U113" s="89"/>
      <c r="V113" s="5"/>
      <c r="W113" s="89"/>
      <c r="X113" s="5"/>
      <c r="Y113" s="5"/>
      <c r="Z113" s="89"/>
      <c r="AA113" s="3"/>
      <c r="AB113" s="0"/>
      <c r="AC113" s="5"/>
      <c r="AD113" s="0"/>
      <c r="AE113" s="0"/>
      <c r="AF113" s="5"/>
    </row>
    <row r="114" customFormat="false" ht="18" hidden="false" customHeight="true" outlineLevel="0" collapsed="false">
      <c r="A114" s="48" t="s">
        <v>57</v>
      </c>
      <c r="B114" s="48"/>
      <c r="C114" s="49" t="s">
        <v>4</v>
      </c>
      <c r="D114" s="50"/>
      <c r="E114" s="48"/>
      <c r="F114" s="49" t="s">
        <v>4</v>
      </c>
      <c r="G114" s="50"/>
      <c r="H114" s="48"/>
      <c r="I114" s="49" t="s">
        <v>4</v>
      </c>
      <c r="J114" s="50"/>
      <c r="K114" s="48"/>
      <c r="L114" s="49" t="s">
        <v>4</v>
      </c>
      <c r="M114" s="50"/>
      <c r="N114" s="48"/>
      <c r="O114" s="49"/>
      <c r="P114" s="50"/>
    </row>
    <row r="115" customFormat="false" ht="18" hidden="false" customHeight="true" outlineLevel="0" collapsed="false">
      <c r="A115" s="51" t="s">
        <v>58</v>
      </c>
      <c r="B115" s="52" t="n">
        <v>5</v>
      </c>
      <c r="C115" s="53" t="s">
        <v>56</v>
      </c>
      <c r="D115" s="54" t="n">
        <v>8</v>
      </c>
      <c r="E115" s="52" t="n">
        <v>2</v>
      </c>
      <c r="F115" s="53" t="s">
        <v>56</v>
      </c>
      <c r="G115" s="54" t="n">
        <v>13</v>
      </c>
      <c r="H115" s="52" t="n">
        <v>1</v>
      </c>
      <c r="I115" s="53" t="s">
        <v>56</v>
      </c>
      <c r="J115" s="54" t="n">
        <v>13</v>
      </c>
      <c r="K115" s="52" t="n">
        <v>5</v>
      </c>
      <c r="L115" s="53" t="s">
        <v>56</v>
      </c>
      <c r="M115" s="54" t="n">
        <v>11</v>
      </c>
      <c r="N115" s="52" t="n">
        <v>3</v>
      </c>
      <c r="O115" s="53" t="s">
        <v>56</v>
      </c>
      <c r="P115" s="54" t="n">
        <v>7</v>
      </c>
    </row>
    <row r="116" customFormat="false" ht="18" hidden="false" customHeight="true" outlineLevel="0" collapsed="false">
      <c r="A116" s="51" t="s">
        <v>59</v>
      </c>
      <c r="B116" s="55" t="n">
        <v>2</v>
      </c>
      <c r="C116" s="56" t="s">
        <v>56</v>
      </c>
      <c r="D116" s="57" t="n">
        <v>12</v>
      </c>
      <c r="E116" s="55" t="n">
        <v>5</v>
      </c>
      <c r="F116" s="56" t="s">
        <v>56</v>
      </c>
      <c r="G116" s="57" t="n">
        <v>9</v>
      </c>
      <c r="H116" s="55" t="n">
        <v>5</v>
      </c>
      <c r="I116" s="56" t="s">
        <v>56</v>
      </c>
      <c r="J116" s="57" t="n">
        <v>10</v>
      </c>
      <c r="K116" s="55" t="n">
        <v>6</v>
      </c>
      <c r="L116" s="56" t="s">
        <v>56</v>
      </c>
      <c r="M116" s="57" t="n">
        <v>12</v>
      </c>
      <c r="N116" s="55" t="n">
        <v>4</v>
      </c>
      <c r="O116" s="56" t="s">
        <v>56</v>
      </c>
      <c r="P116" s="57" t="n">
        <v>6</v>
      </c>
    </row>
    <row r="117" customFormat="false" ht="18" hidden="false" customHeight="true" outlineLevel="0" collapsed="false">
      <c r="A117" s="44" t="s">
        <v>60</v>
      </c>
      <c r="B117" s="45" t="n">
        <v>6</v>
      </c>
      <c r="C117" s="46" t="s">
        <v>56</v>
      </c>
      <c r="D117" s="47" t="n">
        <v>9</v>
      </c>
      <c r="E117" s="45" t="n">
        <v>1</v>
      </c>
      <c r="F117" s="46" t="s">
        <v>56</v>
      </c>
      <c r="G117" s="47" t="n">
        <v>12</v>
      </c>
      <c r="H117" s="45" t="n">
        <v>7</v>
      </c>
      <c r="I117" s="46" t="s">
        <v>56</v>
      </c>
      <c r="J117" s="47" t="n">
        <v>12</v>
      </c>
      <c r="K117" s="45" t="n">
        <v>4</v>
      </c>
      <c r="L117" s="46" t="s">
        <v>56</v>
      </c>
      <c r="M117" s="47" t="n">
        <v>10</v>
      </c>
      <c r="N117" s="45" t="n">
        <v>5</v>
      </c>
      <c r="O117" s="46" t="s">
        <v>56</v>
      </c>
      <c r="P117" s="47" t="n">
        <v>12</v>
      </c>
      <c r="R117" s="37" t="n">
        <f aca="false">SUM(S117:AF117)</f>
        <v>10</v>
      </c>
      <c r="S117" s="3" t="n">
        <f aca="false">COUNTIF(B117:P117,S1)</f>
        <v>1</v>
      </c>
      <c r="T117" s="3" t="n">
        <f aca="false">COUNTIF(B117:P117,T1)</f>
        <v>0</v>
      </c>
      <c r="U117" s="40" t="n">
        <f aca="false">COUNTIF(B117:P117,U1)</f>
        <v>0</v>
      </c>
      <c r="V117" s="5" t="n">
        <f aca="false">COUNTIF(B117:P117,V1)</f>
        <v>1</v>
      </c>
      <c r="W117" s="40" t="n">
        <f aca="false">COUNTIF(B117:P117,W1)</f>
        <v>1</v>
      </c>
      <c r="X117" s="5" t="n">
        <f aca="false">COUNTIF(B117:P117,X1)</f>
        <v>1</v>
      </c>
      <c r="Y117" s="5" t="n">
        <f aca="false">COUNTIF(B117:P117,Y1)</f>
        <v>1</v>
      </c>
      <c r="Z117" s="40" t="n">
        <f aca="false">COUNTIF(B117:P117,Z1)</f>
        <v>0</v>
      </c>
      <c r="AA117" s="3" t="n">
        <f aca="false">COUNTIF(B117:P117,AA1)</f>
        <v>1</v>
      </c>
      <c r="AB117" s="0" t="n">
        <f aca="false">COUNTIF(B117:P117,AB1)</f>
        <v>1</v>
      </c>
      <c r="AC117" s="5" t="n">
        <f aca="false">COUNTIF(B117:P117,AC1)</f>
        <v>0</v>
      </c>
      <c r="AD117" s="0" t="n">
        <f aca="false">COUNTIF(B117:P117,AD1)</f>
        <v>3</v>
      </c>
      <c r="AE117" s="0" t="n">
        <f aca="false">COUNTIF(B117:P117,AE1)</f>
        <v>0</v>
      </c>
      <c r="AF117" s="5" t="n">
        <f aca="false">COUNTIF(B117:P117,AF1)</f>
        <v>0</v>
      </c>
    </row>
    <row r="118" customFormat="false" ht="18" hidden="false" customHeight="true" outlineLevel="0" collapsed="false">
      <c r="A118" s="51" t="s">
        <v>61</v>
      </c>
      <c r="B118" s="55" t="n">
        <v>7</v>
      </c>
      <c r="C118" s="56" t="s">
        <v>56</v>
      </c>
      <c r="D118" s="57" t="n">
        <v>10</v>
      </c>
      <c r="E118" s="55" t="n">
        <v>7</v>
      </c>
      <c r="F118" s="56" t="s">
        <v>56</v>
      </c>
      <c r="G118" s="57" t="n">
        <v>11</v>
      </c>
      <c r="H118" s="55" t="n">
        <v>6</v>
      </c>
      <c r="I118" s="56" t="s">
        <v>56</v>
      </c>
      <c r="J118" s="57" t="n">
        <v>11</v>
      </c>
      <c r="K118" s="55" t="n">
        <v>2</v>
      </c>
      <c r="L118" s="56" t="s">
        <v>56</v>
      </c>
      <c r="M118" s="57" t="n">
        <v>8</v>
      </c>
      <c r="N118" s="55" t="n">
        <v>8</v>
      </c>
      <c r="O118" s="56" t="s">
        <v>56</v>
      </c>
      <c r="P118" s="57" t="n">
        <v>9</v>
      </c>
      <c r="R118" s="37"/>
    </row>
    <row r="119" customFormat="false" ht="18" hidden="false" customHeight="true" outlineLevel="0" collapsed="false">
      <c r="A119" s="58" t="s">
        <v>62</v>
      </c>
      <c r="B119" s="58" t="n">
        <v>3</v>
      </c>
      <c r="C119" s="59" t="s">
        <v>56</v>
      </c>
      <c r="D119" s="60" t="n">
        <v>13</v>
      </c>
      <c r="E119" s="58" t="n">
        <v>4</v>
      </c>
      <c r="F119" s="59" t="s">
        <v>56</v>
      </c>
      <c r="G119" s="60" t="n">
        <v>8</v>
      </c>
      <c r="H119" s="58" t="n">
        <v>4</v>
      </c>
      <c r="I119" s="59" t="s">
        <v>56</v>
      </c>
      <c r="J119" s="60" t="n">
        <v>9</v>
      </c>
      <c r="K119" s="58" t="n">
        <v>3</v>
      </c>
      <c r="L119" s="59" t="s">
        <v>56</v>
      </c>
      <c r="M119" s="60" t="n">
        <v>9</v>
      </c>
      <c r="N119" s="58" t="n">
        <v>10</v>
      </c>
      <c r="O119" s="59" t="s">
        <v>56</v>
      </c>
      <c r="P119" s="60" t="n">
        <v>14</v>
      </c>
      <c r="Q119" s="81" t="n">
        <v>3</v>
      </c>
      <c r="R119" s="37" t="n">
        <f aca="false">SUM(S119:AF119)</f>
        <v>10</v>
      </c>
      <c r="S119" s="3" t="n">
        <f aca="false">COUNTIF(B119:P119,S1)</f>
        <v>0</v>
      </c>
      <c r="T119" s="3" t="n">
        <f aca="false">COUNTIF(B119:P119,T1)</f>
        <v>0</v>
      </c>
      <c r="U119" s="40" t="n">
        <f aca="false">COUNTIF(B119:P119,U1)</f>
        <v>2</v>
      </c>
      <c r="V119" s="5" t="n">
        <f aca="false">COUNTIF(B119:P119,V1)</f>
        <v>2</v>
      </c>
      <c r="W119" s="40" t="n">
        <f aca="false">COUNTIF(B119:P119,W1)</f>
        <v>0</v>
      </c>
      <c r="X119" s="5" t="n">
        <f aca="false">COUNTIF(B119:P119,X1)</f>
        <v>0</v>
      </c>
      <c r="Y119" s="5" t="n">
        <f aca="false">COUNTIF(B119:P119,Y1)</f>
        <v>0</v>
      </c>
      <c r="Z119" s="40" t="n">
        <f aca="false">COUNTIF(B119:P119,Z1)</f>
        <v>1</v>
      </c>
      <c r="AA119" s="3" t="n">
        <f aca="false">COUNTIF(B119:P119,AA1)</f>
        <v>2</v>
      </c>
      <c r="AB119" s="0" t="n">
        <f aca="false">COUNTIF(B119:P119,AB1)</f>
        <v>1</v>
      </c>
      <c r="AC119" s="5" t="n">
        <f aca="false">COUNTIF(B119:P119,AC1)</f>
        <v>0</v>
      </c>
      <c r="AD119" s="0" t="n">
        <f aca="false">COUNTIF(B119:P119,AD1)</f>
        <v>0</v>
      </c>
      <c r="AE119" s="0" t="n">
        <f aca="false">COUNTIF(B119:P119,AE1)</f>
        <v>1</v>
      </c>
      <c r="AF119" s="5" t="n">
        <f aca="false">COUNTIF(B119:P119,AF1)</f>
        <v>1</v>
      </c>
    </row>
    <row r="120" customFormat="false" ht="18" hidden="false" customHeight="true" outlineLevel="0" collapsed="false">
      <c r="A120" s="61" t="s">
        <v>63</v>
      </c>
      <c r="B120" s="61" t="n">
        <v>4</v>
      </c>
      <c r="C120" s="62" t="s">
        <v>56</v>
      </c>
      <c r="D120" s="63" t="n">
        <v>14</v>
      </c>
      <c r="E120" s="61" t="n">
        <v>3</v>
      </c>
      <c r="F120" s="62" t="s">
        <v>56</v>
      </c>
      <c r="G120" s="63" t="n">
        <v>14</v>
      </c>
      <c r="H120" s="61" t="n">
        <v>2</v>
      </c>
      <c r="I120" s="62" t="s">
        <v>56</v>
      </c>
      <c r="J120" s="63" t="n">
        <v>14</v>
      </c>
      <c r="K120" s="61" t="n">
        <v>1</v>
      </c>
      <c r="L120" s="62" t="s">
        <v>56</v>
      </c>
      <c r="M120" s="63" t="n">
        <v>14</v>
      </c>
      <c r="N120" s="61" t="n">
        <v>11</v>
      </c>
      <c r="O120" s="62" t="s">
        <v>56</v>
      </c>
      <c r="P120" s="63" t="n">
        <v>13</v>
      </c>
      <c r="Q120" s="81" t="n">
        <v>14</v>
      </c>
      <c r="R120" s="37" t="n">
        <f aca="false">SUM(S120:AF120)</f>
        <v>10</v>
      </c>
      <c r="S120" s="3" t="n">
        <f aca="false">COUNTIF(B120:P120,S1)</f>
        <v>1</v>
      </c>
      <c r="T120" s="3" t="n">
        <f aca="false">COUNTIF(B120:P120,T1)</f>
        <v>1</v>
      </c>
      <c r="U120" s="40" t="n">
        <f aca="false">COUNTIF(B120:P120,U1)</f>
        <v>1</v>
      </c>
      <c r="V120" s="5" t="n">
        <f aca="false">COUNTIF(B120:P120,V1)</f>
        <v>1</v>
      </c>
      <c r="W120" s="40" t="n">
        <f aca="false">COUNTIF(B120:P120,W1)</f>
        <v>0</v>
      </c>
      <c r="X120" s="5" t="n">
        <f aca="false">COUNTIF(B120:P120,X1)</f>
        <v>0</v>
      </c>
      <c r="Y120" s="5" t="n">
        <f aca="false">COUNTIF(B120:P120,Y1)</f>
        <v>0</v>
      </c>
      <c r="Z120" s="40" t="n">
        <f aca="false">COUNTIF(B120:P120,Z1)</f>
        <v>0</v>
      </c>
      <c r="AA120" s="3" t="n">
        <f aca="false">COUNTIF(B120:P120,AA1)</f>
        <v>0</v>
      </c>
      <c r="AB120" s="0" t="n">
        <f aca="false">COUNTIF(B120:P120,AB1)</f>
        <v>0</v>
      </c>
      <c r="AC120" s="5" t="n">
        <f aca="false">COUNTIF(B120:P120,AC1)</f>
        <v>1</v>
      </c>
      <c r="AD120" s="0" t="n">
        <f aca="false">COUNTIF(B120:P120,AD1)</f>
        <v>0</v>
      </c>
      <c r="AE120" s="0" t="n">
        <f aca="false">COUNTIF(B120:P120,AE1)</f>
        <v>1</v>
      </c>
      <c r="AF120" s="5" t="n">
        <f aca="false">COUNTIF(B120:P120,AF1)</f>
        <v>4</v>
      </c>
    </row>
    <row r="121" customFormat="false" ht="15" hidden="false" customHeight="false" outlineLevel="0" collapsed="false">
      <c r="H121" s="81" t="s">
        <v>4</v>
      </c>
      <c r="J121" s="82" t="s">
        <v>4</v>
      </c>
      <c r="AI121" s="81" t="s">
        <v>67</v>
      </c>
    </row>
    <row r="122" customFormat="false" ht="16.5" hidden="true" customHeight="false" outlineLevel="0" collapsed="false">
      <c r="A122" s="41" t="n">
        <f aca="false">A111+7</f>
        <v>43261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AI122" s="81"/>
    </row>
    <row r="123" customFormat="false" ht="18" hidden="true" customHeight="true" outlineLevel="0" collapsed="false">
      <c r="A123" s="42" t="s">
        <v>64</v>
      </c>
      <c r="B123" s="43" t="n">
        <v>0.604166666666667</v>
      </c>
      <c r="C123" s="43"/>
      <c r="D123" s="43"/>
      <c r="E123" s="43" t="n">
        <v>0.618055555555556</v>
      </c>
      <c r="F123" s="43"/>
      <c r="G123" s="43"/>
      <c r="H123" s="43" t="n">
        <v>0.631944444444444</v>
      </c>
      <c r="I123" s="43"/>
      <c r="J123" s="43"/>
      <c r="K123" s="43" t="n">
        <v>0.645833333333333</v>
      </c>
      <c r="L123" s="43"/>
      <c r="M123" s="43"/>
      <c r="N123" s="43" t="n">
        <v>0.659722222222222</v>
      </c>
      <c r="O123" s="43"/>
      <c r="P123" s="43"/>
      <c r="AI123" s="81"/>
    </row>
    <row r="124" customFormat="false" ht="18" hidden="true" customHeight="true" outlineLevel="0" collapsed="false">
      <c r="A124" s="44" t="s">
        <v>55</v>
      </c>
      <c r="B124" s="45" t="n">
        <v>12</v>
      </c>
      <c r="C124" s="46" t="s">
        <v>56</v>
      </c>
      <c r="D124" s="47" t="n">
        <v>13</v>
      </c>
      <c r="E124" s="45" t="n">
        <v>9</v>
      </c>
      <c r="F124" s="46" t="s">
        <v>56</v>
      </c>
      <c r="G124" s="47" t="n">
        <v>10</v>
      </c>
      <c r="H124" s="45" t="n">
        <v>8</v>
      </c>
      <c r="I124" s="46" t="s">
        <v>56</v>
      </c>
      <c r="J124" s="47" t="n">
        <v>12</v>
      </c>
      <c r="K124" s="45" t="n">
        <v>7</v>
      </c>
      <c r="L124" s="46" t="s">
        <v>56</v>
      </c>
      <c r="M124" s="47" t="n">
        <v>14</v>
      </c>
      <c r="N124" s="64" t="n">
        <v>3</v>
      </c>
      <c r="O124" s="65" t="s">
        <v>56</v>
      </c>
      <c r="P124" s="66" t="n">
        <v>5</v>
      </c>
      <c r="AI124" s="81"/>
    </row>
    <row r="125" customFormat="false" ht="18" hidden="true" customHeight="true" outlineLevel="0" collapsed="false">
      <c r="A125" s="48" t="s">
        <v>57</v>
      </c>
      <c r="B125" s="48"/>
      <c r="C125" s="49"/>
      <c r="D125" s="50"/>
      <c r="E125" s="48"/>
      <c r="F125" s="49"/>
      <c r="G125" s="50"/>
      <c r="H125" s="48"/>
      <c r="I125" s="49"/>
      <c r="J125" s="50"/>
      <c r="K125" s="48"/>
      <c r="L125" s="49"/>
      <c r="M125" s="50"/>
      <c r="N125" s="48"/>
      <c r="O125" s="49"/>
      <c r="P125" s="50"/>
      <c r="AI125" s="81"/>
    </row>
    <row r="126" customFormat="false" ht="18" hidden="true" customHeight="true" outlineLevel="0" collapsed="false">
      <c r="A126" s="51" t="s">
        <v>58</v>
      </c>
      <c r="B126" s="52" t="n">
        <v>1</v>
      </c>
      <c r="C126" s="53" t="s">
        <v>56</v>
      </c>
      <c r="D126" s="54" t="n">
        <v>3</v>
      </c>
      <c r="E126" s="52" t="n">
        <v>12</v>
      </c>
      <c r="F126" s="53" t="s">
        <v>56</v>
      </c>
      <c r="G126" s="54" t="n">
        <v>14</v>
      </c>
      <c r="H126" s="52" t="n">
        <v>9</v>
      </c>
      <c r="I126" s="53" t="s">
        <v>56</v>
      </c>
      <c r="J126" s="54" t="n">
        <v>11</v>
      </c>
      <c r="K126" s="52" t="n">
        <v>2</v>
      </c>
      <c r="L126" s="53" t="s">
        <v>56</v>
      </c>
      <c r="M126" s="54" t="n">
        <v>5</v>
      </c>
      <c r="N126" s="55" t="n">
        <v>9</v>
      </c>
      <c r="O126" s="56" t="s">
        <v>56</v>
      </c>
      <c r="P126" s="57" t="n">
        <v>13</v>
      </c>
      <c r="AI126" s="81"/>
    </row>
    <row r="127" customFormat="false" ht="18" hidden="true" customHeight="true" outlineLevel="0" collapsed="false">
      <c r="A127" s="51" t="s">
        <v>59</v>
      </c>
      <c r="B127" s="55" t="n">
        <v>2</v>
      </c>
      <c r="C127" s="56" t="s">
        <v>56</v>
      </c>
      <c r="D127" s="57" t="n">
        <v>9</v>
      </c>
      <c r="E127" s="55" t="n">
        <v>1</v>
      </c>
      <c r="F127" s="56" t="s">
        <v>56</v>
      </c>
      <c r="G127" s="57" t="n">
        <v>4</v>
      </c>
      <c r="H127" s="55" t="n">
        <v>13</v>
      </c>
      <c r="I127" s="56" t="s">
        <v>56</v>
      </c>
      <c r="J127" s="57" t="n">
        <v>14</v>
      </c>
      <c r="K127" s="55" t="n">
        <v>8</v>
      </c>
      <c r="L127" s="56" t="s">
        <v>56</v>
      </c>
      <c r="M127" s="57" t="n">
        <v>13</v>
      </c>
      <c r="N127" s="45" t="n">
        <v>10</v>
      </c>
      <c r="O127" s="46" t="s">
        <v>56</v>
      </c>
      <c r="P127" s="47" t="n">
        <v>12</v>
      </c>
      <c r="AI127" s="81"/>
    </row>
    <row r="128" customFormat="false" ht="18" hidden="true" customHeight="true" outlineLevel="0" collapsed="false">
      <c r="A128" s="44" t="s">
        <v>60</v>
      </c>
      <c r="B128" s="55" t="n">
        <v>4</v>
      </c>
      <c r="C128" s="46" t="s">
        <v>56</v>
      </c>
      <c r="D128" s="47" t="n">
        <v>7</v>
      </c>
      <c r="E128" s="45" t="n">
        <v>2</v>
      </c>
      <c r="F128" s="46" t="s">
        <v>56</v>
      </c>
      <c r="G128" s="57" t="n">
        <v>3</v>
      </c>
      <c r="H128" s="45" t="n">
        <v>1</v>
      </c>
      <c r="I128" s="46" t="s">
        <v>56</v>
      </c>
      <c r="J128" s="47" t="n">
        <v>5</v>
      </c>
      <c r="K128" s="45" t="n">
        <v>10</v>
      </c>
      <c r="L128" s="46" t="s">
        <v>56</v>
      </c>
      <c r="M128" s="47" t="n">
        <v>11</v>
      </c>
      <c r="N128" s="45" t="n">
        <v>4</v>
      </c>
      <c r="O128" s="46" t="s">
        <v>56</v>
      </c>
      <c r="P128" s="47" t="n">
        <v>11</v>
      </c>
      <c r="R128" s="0" t="n">
        <f aca="false">SUM(S128:AF128)</f>
        <v>10</v>
      </c>
      <c r="S128" s="3" t="n">
        <f aca="false">COUNTIF(B128:P128,S1)</f>
        <v>1</v>
      </c>
      <c r="T128" s="3" t="n">
        <f aca="false">COUNTIF(B128:P128,T1)</f>
        <v>1</v>
      </c>
      <c r="U128" s="4" t="n">
        <f aca="false">COUNTIF(B128:P128,U1)</f>
        <v>1</v>
      </c>
      <c r="V128" s="5" t="n">
        <f aca="false">COUNTIF(B128:P128,V1)</f>
        <v>2</v>
      </c>
      <c r="W128" s="4" t="n">
        <f aca="false">COUNTIF(B128:P128,W1)</f>
        <v>1</v>
      </c>
      <c r="X128" s="5" t="n">
        <f aca="false">COUNTIF(B128:P128,X1)</f>
        <v>0</v>
      </c>
      <c r="Y128" s="5" t="n">
        <f aca="false">COUNTIF(B128:P128,Y1)</f>
        <v>1</v>
      </c>
      <c r="Z128" s="4" t="n">
        <f aca="false">COUNTIF(B128:P128,Z1)</f>
        <v>0</v>
      </c>
      <c r="AA128" s="3" t="n">
        <f aca="false">COUNTIF(B128:P128,AA1)</f>
        <v>0</v>
      </c>
      <c r="AB128" s="0" t="n">
        <f aca="false">COUNTIF(B128:P128,AB1)</f>
        <v>1</v>
      </c>
      <c r="AC128" s="5" t="n">
        <f aca="false">COUNTIF(B128:P128,AC1)</f>
        <v>2</v>
      </c>
      <c r="AD128" s="0" t="n">
        <f aca="false">COUNTIF(B128:P128,AD1)</f>
        <v>0</v>
      </c>
      <c r="AE128" s="0" t="n">
        <f aca="false">COUNTIF(B128:P128,AE1)</f>
        <v>0</v>
      </c>
      <c r="AF128" s="5" t="n">
        <f aca="false">COUNTIF(B128:P128,AF1)</f>
        <v>0</v>
      </c>
      <c r="AI128" s="81"/>
    </row>
    <row r="129" customFormat="false" ht="18" hidden="true" customHeight="true" outlineLevel="0" collapsed="false">
      <c r="A129" s="51" t="s">
        <v>61</v>
      </c>
      <c r="B129" s="55" t="n">
        <v>5</v>
      </c>
      <c r="C129" s="56" t="s">
        <v>56</v>
      </c>
      <c r="D129" s="57" t="n">
        <v>6</v>
      </c>
      <c r="E129" s="55" t="n">
        <v>5</v>
      </c>
      <c r="F129" s="56" t="s">
        <v>56</v>
      </c>
      <c r="G129" s="57" t="n">
        <v>7</v>
      </c>
      <c r="H129" s="55" t="n">
        <v>2</v>
      </c>
      <c r="I129" s="56" t="s">
        <v>56</v>
      </c>
      <c r="J129" s="57" t="n">
        <v>4</v>
      </c>
      <c r="K129" s="55" t="n">
        <v>1</v>
      </c>
      <c r="L129" s="56" t="s">
        <v>56</v>
      </c>
      <c r="M129" s="57" t="n">
        <v>6</v>
      </c>
      <c r="N129" s="45" t="n">
        <v>8</v>
      </c>
      <c r="O129" s="46" t="s">
        <v>56</v>
      </c>
      <c r="P129" s="47" t="n">
        <v>14</v>
      </c>
      <c r="AI129" s="81"/>
    </row>
    <row r="130" customFormat="false" ht="18" hidden="true" customHeight="true" outlineLevel="0" collapsed="false">
      <c r="A130" s="58" t="s">
        <v>62</v>
      </c>
      <c r="B130" s="58" t="n">
        <v>8</v>
      </c>
      <c r="C130" s="59" t="s">
        <v>56</v>
      </c>
      <c r="D130" s="60" t="n">
        <v>10</v>
      </c>
      <c r="E130" s="58" t="n">
        <v>6</v>
      </c>
      <c r="F130" s="59" t="s">
        <v>56</v>
      </c>
      <c r="G130" s="60" t="n">
        <v>13</v>
      </c>
      <c r="H130" s="58" t="n">
        <v>3</v>
      </c>
      <c r="I130" s="59" t="s">
        <v>56</v>
      </c>
      <c r="J130" s="60" t="n">
        <v>10</v>
      </c>
      <c r="K130" s="58" t="n">
        <v>9</v>
      </c>
      <c r="L130" s="59" t="s">
        <v>56</v>
      </c>
      <c r="M130" s="60" t="n">
        <v>12</v>
      </c>
      <c r="N130" s="58" t="n">
        <v>2</v>
      </c>
      <c r="O130" s="59" t="s">
        <v>56</v>
      </c>
      <c r="P130" s="60" t="n">
        <v>6</v>
      </c>
      <c r="R130" s="37" t="n">
        <f aca="false">SUM(S130:AF130)</f>
        <v>10</v>
      </c>
      <c r="S130" s="3" t="n">
        <f aca="false">COUNTIF(B130:P130,S1)</f>
        <v>0</v>
      </c>
      <c r="T130" s="3" t="n">
        <f aca="false">COUNTIF(B130:P130,T1)</f>
        <v>1</v>
      </c>
      <c r="U130" s="40" t="n">
        <f aca="false">COUNTIF(B130:P130,U1)</f>
        <v>1</v>
      </c>
      <c r="V130" s="5" t="n">
        <f aca="false">COUNTIF(B130:P130,V1)</f>
        <v>0</v>
      </c>
      <c r="W130" s="40" t="n">
        <f aca="false">COUNTIF(B130:P130,W1)</f>
        <v>0</v>
      </c>
      <c r="X130" s="5" t="n">
        <f aca="false">COUNTIF(B130:P130,X1)</f>
        <v>2</v>
      </c>
      <c r="Y130" s="5" t="n">
        <f aca="false">COUNTIF(B130:P130,Y1)</f>
        <v>0</v>
      </c>
      <c r="Z130" s="40" t="n">
        <f aca="false">COUNTIF(B130:P130,Z1)</f>
        <v>1</v>
      </c>
      <c r="AA130" s="3" t="n">
        <f aca="false">COUNTIF(B130:P130,AA1)</f>
        <v>1</v>
      </c>
      <c r="AB130" s="0" t="n">
        <f aca="false">COUNTIF(B130:P130,AB1)</f>
        <v>2</v>
      </c>
      <c r="AC130" s="5" t="n">
        <f aca="false">COUNTIF(B130:P130,AC1)</f>
        <v>0</v>
      </c>
      <c r="AD130" s="0" t="n">
        <f aca="false">COUNTIF(B130:P130,AD1)</f>
        <v>1</v>
      </c>
      <c r="AE130" s="0" t="n">
        <f aca="false">COUNTIF(B130:P130,AE1)</f>
        <v>1</v>
      </c>
      <c r="AF130" s="5" t="n">
        <f aca="false">COUNTIF(B130:P130,AF1)</f>
        <v>0</v>
      </c>
      <c r="AI130" s="81"/>
    </row>
    <row r="131" customFormat="false" ht="18" hidden="true" customHeight="true" outlineLevel="0" collapsed="false">
      <c r="A131" s="61" t="s">
        <v>63</v>
      </c>
      <c r="B131" s="61" t="n">
        <v>11</v>
      </c>
      <c r="C131" s="62" t="s">
        <v>56</v>
      </c>
      <c r="D131" s="63" t="n">
        <v>14</v>
      </c>
      <c r="E131" s="61" t="n">
        <v>8</v>
      </c>
      <c r="F131" s="62" t="s">
        <v>56</v>
      </c>
      <c r="G131" s="63" t="n">
        <v>11</v>
      </c>
      <c r="H131" s="61" t="n">
        <v>6</v>
      </c>
      <c r="I131" s="62" t="s">
        <v>56</v>
      </c>
      <c r="J131" s="63" t="n">
        <v>7</v>
      </c>
      <c r="K131" s="61" t="n">
        <v>3</v>
      </c>
      <c r="L131" s="62" t="s">
        <v>56</v>
      </c>
      <c r="M131" s="63" t="n">
        <v>4</v>
      </c>
      <c r="N131" s="61" t="n">
        <v>1</v>
      </c>
      <c r="O131" s="62" t="s">
        <v>56</v>
      </c>
      <c r="P131" s="63" t="n">
        <v>7</v>
      </c>
      <c r="R131" s="37" t="n">
        <f aca="false">SUM(S131:AF131)</f>
        <v>10</v>
      </c>
      <c r="S131" s="3" t="n">
        <f aca="false">COUNTIF(B131:P131,S1)</f>
        <v>1</v>
      </c>
      <c r="T131" s="3" t="n">
        <f aca="false">COUNTIF(B131:P131,T1)</f>
        <v>0</v>
      </c>
      <c r="U131" s="40" t="n">
        <f aca="false">COUNTIF(B131:P131,U1)</f>
        <v>1</v>
      </c>
      <c r="V131" s="5" t="n">
        <f aca="false">COUNTIF(B131:P131,V1)</f>
        <v>1</v>
      </c>
      <c r="W131" s="40" t="n">
        <f aca="false">COUNTIF(B131:P131,W1)</f>
        <v>0</v>
      </c>
      <c r="X131" s="5" t="n">
        <f aca="false">COUNTIF(B131:P131,X1)</f>
        <v>1</v>
      </c>
      <c r="Y131" s="5" t="n">
        <f aca="false">COUNTIF(B131:P131,Y1)</f>
        <v>2</v>
      </c>
      <c r="Z131" s="40" t="n">
        <f aca="false">COUNTIF(B131:P131,Z1)</f>
        <v>1</v>
      </c>
      <c r="AA131" s="3" t="n">
        <f aca="false">COUNTIF(B131:P131,AA1)</f>
        <v>0</v>
      </c>
      <c r="AB131" s="0" t="n">
        <f aca="false">COUNTIF(B131:P131,AB1)</f>
        <v>0</v>
      </c>
      <c r="AC131" s="5" t="n">
        <f aca="false">COUNTIF(B131:P131,AC1)</f>
        <v>2</v>
      </c>
      <c r="AD131" s="0" t="n">
        <f aca="false">COUNTIF(B131:P131,AD1)</f>
        <v>0</v>
      </c>
      <c r="AE131" s="0" t="n">
        <f aca="false">COUNTIF(B131:P131,AE1)</f>
        <v>0</v>
      </c>
      <c r="AF131" s="5" t="n">
        <f aca="false">COUNTIF(B131:P131,AF1)</f>
        <v>1</v>
      </c>
      <c r="AI131" s="81"/>
    </row>
    <row r="132" customFormat="false" ht="15" hidden="false" customHeight="false" outlineLevel="0" collapsed="false">
      <c r="B132" s="1" t="s">
        <v>4</v>
      </c>
      <c r="D132" s="2" t="s">
        <v>4</v>
      </c>
      <c r="H132" s="81" t="s">
        <v>4</v>
      </c>
      <c r="J132" s="82" t="s">
        <v>4</v>
      </c>
      <c r="K132" s="1" t="s">
        <v>4</v>
      </c>
      <c r="M132" s="2" t="s">
        <v>4</v>
      </c>
      <c r="AI132" s="81"/>
    </row>
    <row r="133" customFormat="false" ht="18.75" hidden="false" customHeight="false" outlineLevel="0" collapsed="false">
      <c r="A133" s="80" t="s">
        <v>68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AI133" s="81"/>
    </row>
    <row r="134" customFormat="false" ht="18" hidden="false" customHeight="true" outlineLevel="0" collapsed="false">
      <c r="A134" s="90" t="s">
        <v>69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R134" s="0" t="n">
        <f aca="false">SUM(R33+R41+R44+R56+R67+R81+R95+R106+R117+R128)</f>
        <v>90</v>
      </c>
      <c r="S134" s="3" t="n">
        <f aca="false">SUM(S33+S41+S44+S56+S67+S81+S95+S106+S117+S128)</f>
        <v>5</v>
      </c>
      <c r="T134" s="3" t="n">
        <f aca="false">SUM(T33+T44+T56+T67+T81+T95+T106+T117+T128)</f>
        <v>7</v>
      </c>
      <c r="U134" s="4" t="n">
        <f aca="false">SUM(U33+U44+U56+U67+U81+U95+U106+U117+U128)</f>
        <v>7</v>
      </c>
      <c r="V134" s="5" t="n">
        <f aca="false">SUM(V33+V44+V56+V67+V81+V95+V106+V117+V128)</f>
        <v>6</v>
      </c>
      <c r="W134" s="4" t="n">
        <f aca="false">SUM(W33+W44+W56+W67+W81+W95+W106+W117+W128)</f>
        <v>7</v>
      </c>
      <c r="X134" s="5" t="n">
        <f aca="false">SUM(X33+X44+X56+X67+X81+X95+X106+X117+X128)</f>
        <v>6</v>
      </c>
      <c r="Y134" s="5" t="n">
        <f aca="false">SUM(Y33+Y41+Y44+Y56+Y67+Y81+Y95+Y106+Y117+Y128)</f>
        <v>5</v>
      </c>
      <c r="Z134" s="4" t="n">
        <f aca="false">SUM(Z33+Z44+Z56+Z67+Z81+Z95+Z106+Z117+Z128)</f>
        <v>6</v>
      </c>
      <c r="AA134" s="3" t="n">
        <f aca="false">SUM(AA33+AA44+AA56+AA67+AA81+AA95+AA106+AA117+AA128)</f>
        <v>7</v>
      </c>
      <c r="AB134" s="0" t="n">
        <f aca="false">SUM(AB33+AB44+AB56+AB67+AB81+AB95+AB106+AB117+AB128)</f>
        <v>7</v>
      </c>
      <c r="AC134" s="5" t="n">
        <f aca="false">SUM(AC33+AC44+AC56+AC67+AC81+AC95+AC106+AC117+AC128)</f>
        <v>7</v>
      </c>
      <c r="AD134" s="0" t="n">
        <f aca="false">SUM(AD33+AD44+AD56+AD67+AD81+AD95+AD106+AD117+AD128)</f>
        <v>7</v>
      </c>
      <c r="AE134" s="0" t="n">
        <f aca="false">SUM(AE33+AE44+AE56+AE67+AE81+AE95+AE106+AE117+AE128)</f>
        <v>7</v>
      </c>
      <c r="AF134" s="5" t="n">
        <f aca="false">SUM(AF33+AF44+AF56+AF67+AF81+AF95+AF106+AF117+AF128)</f>
        <v>6</v>
      </c>
      <c r="AG134" s="0" t="s">
        <v>70</v>
      </c>
      <c r="AI134" s="91" t="n">
        <f aca="false">(1/7)*5*9</f>
        <v>6.42857142857143</v>
      </c>
    </row>
    <row r="135" customFormat="false" ht="18" hidden="false" customHeight="true" outlineLevel="0" collapsed="false">
      <c r="R135" s="0" t="n">
        <f aca="false">SUM(S135:AF135)</f>
        <v>179</v>
      </c>
      <c r="S135" s="3" t="n">
        <f aca="false">SUM(S36+S47+S59+S70+S84+S98+S109+S120+S35+S130+S131+S119+S108+S97+S83+S69+S58+S46)</f>
        <v>12</v>
      </c>
      <c r="T135" s="3" t="n">
        <f aca="false">SUM(T36+T47+T59+T70+T84+T98+T109+T120+T35+T130+T131+T119+T108+T97+T83+T69+T58+T46)</f>
        <v>16</v>
      </c>
      <c r="U135" s="4" t="n">
        <f aca="false">SUM(U36+U47+U59+U70+U84+U98+U109+U120+U35+U130+U131+U119+U108+U97+U83+U69+U58+U46)</f>
        <v>12</v>
      </c>
      <c r="V135" s="5" t="n">
        <f aca="false">SUM(V36+V47+V59+V70+V84+V98+V109+V120+V35+V130+V131+V119+V108+V97+V83+V69+V58+V46)</f>
        <v>12</v>
      </c>
      <c r="W135" s="4" t="n">
        <f aca="false">SUM(W36+W47+W59+W70+W84+W98+W109+W120+W35+W130+W131+W119+W108+W97+W83+W69+W58+W46)</f>
        <v>11</v>
      </c>
      <c r="X135" s="5" t="n">
        <f aca="false">SUM(X36+X47+X59+X70+X84+X98+X109+X120+X35+X130+X131+X119+X108+X97+X83+X69+X58+X46)</f>
        <v>17</v>
      </c>
      <c r="Y135" s="5" t="n">
        <f aca="false">SUM(Y36+Y47+Y59+Y70+Y84+Y98+Y109+Y120+Y35+Y130+Y131+Y119+Y108+Y97+Y83+Y69+Y58+Y46)</f>
        <v>14</v>
      </c>
      <c r="Z135" s="4" t="n">
        <f aca="false">SUM(Z36+Z47+Z59+Z70+Z84+Z98+Z109+Z120+Z35+Z130+Z131+Z119+Z108+Z97+Z83+Z69+Z58+Z46)</f>
        <v>12</v>
      </c>
      <c r="AA135" s="3" t="n">
        <f aca="false">SUM(AA36+AA47+AA59+AA70+AA84+AA98+AA109+AA120+AA35+AA130+AA131+AA119+AA108+AA97+AA83+AA69+AA58+AA46)</f>
        <v>12</v>
      </c>
      <c r="AB135" s="0" t="n">
        <f aca="false">SUM(AB36+AB47+AB59+AB70+AB84+AB98+AB109+AB120+AB35+AB130+AB131+AB119+AB108+AB97+AB83+AB69+AB58+AB46)</f>
        <v>12</v>
      </c>
      <c r="AC135" s="5" t="n">
        <f aca="false">SUM(AC36+AC47+AC59+AC70+AC84+AC98+AC109+AC120+AC35+AC130+AC131+AC119+AC108+AC97+AC83+AC69+AC58+AC46)</f>
        <v>13</v>
      </c>
      <c r="AD135" s="0" t="n">
        <f aca="false">SUM(AD36+AD47+AD59+AD70+AD84+AD98+AD109+AD120+AD35+AD130+AD131+AD119+AD108+AD97+AD83+AD69+AD58+AD46)</f>
        <v>12</v>
      </c>
      <c r="AE135" s="0" t="n">
        <f aca="false">SUM(AE36+AE47+AE59+AE70+AE84+AE98+AE109+AE120+AE35+AE130+AE131+AE119+AE108+AE97+AE83+AE69+AE58+AE46)</f>
        <v>11</v>
      </c>
      <c r="AF135" s="5" t="n">
        <f aca="false">SUM(AF36+AF47+AF59+AF70+AF84+AF98+AF109+AF120+AF35+AF130+AF131+AF119+AF108+AF97+AF83+AF69+AF58+AF46)</f>
        <v>13</v>
      </c>
      <c r="AG135" s="0" t="s">
        <v>71</v>
      </c>
      <c r="AI135" s="91" t="n">
        <f aca="false">(2/7)*5*8</f>
        <v>11.4285714285714</v>
      </c>
    </row>
    <row r="138" customFormat="false" ht="15" hidden="false" customHeight="false" outlineLevel="0" collapsed="false">
      <c r="B138" s="0"/>
      <c r="D138" s="0"/>
    </row>
    <row r="141" customFormat="false" ht="18" hidden="false" customHeight="true" outlineLevel="0" collapsed="false">
      <c r="A141" s="37"/>
      <c r="B141" s="38"/>
      <c r="C141" s="37"/>
      <c r="D141" s="39"/>
      <c r="E141" s="38"/>
      <c r="F141" s="37"/>
      <c r="G141" s="39"/>
      <c r="H141" s="38"/>
      <c r="I141" s="37"/>
      <c r="J141" s="39"/>
      <c r="K141" s="38"/>
      <c r="L141" s="37"/>
      <c r="M141" s="39"/>
      <c r="N141" s="37"/>
      <c r="O141" s="37"/>
      <c r="P141" s="37"/>
    </row>
    <row r="144" customFormat="false" ht="15" hidden="false" customHeight="false" outlineLevel="0" collapsed="false">
      <c r="M144" s="0"/>
    </row>
    <row r="145" customFormat="false" ht="15" hidden="false" customHeight="false" outlineLevel="0" collapsed="false">
      <c r="M145" s="0"/>
    </row>
    <row r="146" customFormat="false" ht="15" hidden="false" customHeight="false" outlineLevel="0" collapsed="false">
      <c r="M146" s="0"/>
    </row>
    <row r="147" customFormat="false" ht="15" hidden="false" customHeight="false" outlineLevel="0" collapsed="false">
      <c r="M147" s="0"/>
    </row>
    <row r="148" customFormat="false" ht="15" hidden="false" customHeight="false" outlineLevel="0" collapsed="false">
      <c r="M148" s="0"/>
    </row>
    <row r="149" customFormat="false" ht="15" hidden="false" customHeight="false" outlineLevel="0" collapsed="false">
      <c r="M149" s="0"/>
    </row>
    <row r="150" customFormat="false" ht="15" hidden="false" customHeight="false" outlineLevel="0" collapsed="false">
      <c r="M150" s="0"/>
    </row>
    <row r="151" customFormat="false" ht="15" hidden="false" customHeight="false" outlineLevel="0" collapsed="false">
      <c r="M151" s="0"/>
    </row>
  </sheetData>
  <mergeCells count="70">
    <mergeCell ref="A1:P1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9:P49"/>
    <mergeCell ref="A50:P50"/>
    <mergeCell ref="B51:D51"/>
    <mergeCell ref="E51:G51"/>
    <mergeCell ref="H51:J51"/>
    <mergeCell ref="K51:M51"/>
    <mergeCell ref="N51:P51"/>
    <mergeCell ref="A61:P61"/>
    <mergeCell ref="B62:D62"/>
    <mergeCell ref="E62:G62"/>
    <mergeCell ref="H62:J62"/>
    <mergeCell ref="K62:M62"/>
    <mergeCell ref="N62:P62"/>
    <mergeCell ref="A72:P72"/>
    <mergeCell ref="B73:D73"/>
    <mergeCell ref="E73:G73"/>
    <mergeCell ref="H73:J73"/>
    <mergeCell ref="K73:M73"/>
    <mergeCell ref="N73:P73"/>
    <mergeCell ref="A79:P79"/>
    <mergeCell ref="B80:D80"/>
    <mergeCell ref="E80:G80"/>
    <mergeCell ref="H80:J80"/>
    <mergeCell ref="K80:M80"/>
    <mergeCell ref="N80:P80"/>
    <mergeCell ref="A86:P86"/>
    <mergeCell ref="B87:D87"/>
    <mergeCell ref="E87:G87"/>
    <mergeCell ref="H87:J87"/>
    <mergeCell ref="K87:M87"/>
    <mergeCell ref="N87:P87"/>
    <mergeCell ref="A93:P93"/>
    <mergeCell ref="B94:D94"/>
    <mergeCell ref="E94:G94"/>
    <mergeCell ref="H94:J94"/>
    <mergeCell ref="K94:M94"/>
    <mergeCell ref="N94:P94"/>
    <mergeCell ref="A100:P100"/>
    <mergeCell ref="B101:D101"/>
    <mergeCell ref="E101:G101"/>
    <mergeCell ref="H101:J101"/>
    <mergeCell ref="K101:M101"/>
    <mergeCell ref="N101:P101"/>
    <mergeCell ref="A111:P111"/>
    <mergeCell ref="B112:D112"/>
    <mergeCell ref="E112:G112"/>
    <mergeCell ref="H112:J112"/>
    <mergeCell ref="K112:M112"/>
    <mergeCell ref="N112:P112"/>
    <mergeCell ref="A122:P122"/>
    <mergeCell ref="B123:D123"/>
    <mergeCell ref="E123:G123"/>
    <mergeCell ref="H123:J123"/>
    <mergeCell ref="K123:M123"/>
    <mergeCell ref="N123:P123"/>
    <mergeCell ref="A133:P133"/>
    <mergeCell ref="A134:P134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92" t="s">
        <v>55</v>
      </c>
      <c r="C1" s="92" t="s">
        <v>57</v>
      </c>
      <c r="D1" s="92" t="s">
        <v>58</v>
      </c>
      <c r="E1" s="92" t="s">
        <v>59</v>
      </c>
      <c r="F1" s="92" t="s">
        <v>60</v>
      </c>
      <c r="G1" s="92" t="s">
        <v>61</v>
      </c>
      <c r="H1" s="92" t="s">
        <v>65</v>
      </c>
      <c r="I1" s="92" t="s">
        <v>66</v>
      </c>
      <c r="J1" s="92" t="s">
        <v>62</v>
      </c>
      <c r="K1" s="92" t="s">
        <v>63</v>
      </c>
    </row>
    <row r="2" customFormat="false" ht="24" hidden="false" customHeight="true" outlineLevel="0" collapsed="false">
      <c r="A2" s="28" t="n">
        <v>1</v>
      </c>
    </row>
    <row r="3" customFormat="false" ht="24" hidden="false" customHeight="true" outlineLevel="0" collapsed="false">
      <c r="A3" s="28" t="n">
        <v>2</v>
      </c>
    </row>
    <row r="4" customFormat="false" ht="24" hidden="false" customHeight="true" outlineLevel="0" collapsed="false">
      <c r="A4" s="28" t="n">
        <v>3</v>
      </c>
    </row>
    <row r="5" customFormat="false" ht="24" hidden="false" customHeight="true" outlineLevel="0" collapsed="false">
      <c r="A5" s="28" t="n">
        <v>4</v>
      </c>
    </row>
    <row r="6" customFormat="false" ht="24" hidden="false" customHeight="true" outlineLevel="0" collapsed="false">
      <c r="A6" s="28" t="n">
        <v>5</v>
      </c>
    </row>
    <row r="7" customFormat="false" ht="24" hidden="false" customHeight="true" outlineLevel="0" collapsed="false">
      <c r="A7" s="28" t="n">
        <v>6</v>
      </c>
    </row>
    <row r="8" customFormat="false" ht="24" hidden="false" customHeight="true" outlineLevel="0" collapsed="false">
      <c r="A8" s="28" t="n">
        <v>7</v>
      </c>
    </row>
    <row r="9" customFormat="false" ht="24" hidden="false" customHeight="true" outlineLevel="0" collapsed="false">
      <c r="A9" s="28" t="n">
        <v>8</v>
      </c>
    </row>
    <row r="10" customFormat="false" ht="24" hidden="false" customHeight="true" outlineLevel="0" collapsed="false">
      <c r="A10" s="28" t="n">
        <v>9</v>
      </c>
    </row>
    <row r="11" customFormat="false" ht="24" hidden="false" customHeight="true" outlineLevel="0" collapsed="false">
      <c r="A11" s="28" t="n">
        <v>10</v>
      </c>
    </row>
    <row r="12" customFormat="false" ht="24" hidden="false" customHeight="true" outlineLevel="0" collapsed="false">
      <c r="A12" s="28" t="n">
        <v>11</v>
      </c>
    </row>
    <row r="13" customFormat="false" ht="24" hidden="false" customHeight="true" outlineLevel="0" collapsed="false">
      <c r="A13" s="28" t="n">
        <v>12</v>
      </c>
    </row>
    <row r="14" customFormat="false" ht="24" hidden="false" customHeight="true" outlineLevel="0" collapsed="false">
      <c r="A14" s="28" t="n">
        <v>13</v>
      </c>
    </row>
    <row r="15" customFormat="false" ht="24" hidden="false" customHeight="true" outlineLevel="0" collapsed="false">
      <c r="A15" s="28" t="n">
        <v>14</v>
      </c>
    </row>
    <row r="16" customFormat="false" ht="24" hidden="false" customHeight="true" outlineLevel="0" collapsed="false">
      <c r="A16" s="28" t="n">
        <v>15</v>
      </c>
    </row>
    <row r="17" customFormat="false" ht="24" hidden="false" customHeight="true" outlineLevel="0" collapsed="false">
      <c r="A17" s="28" t="n">
        <v>16</v>
      </c>
    </row>
    <row r="18" customFormat="false" ht="24" hidden="false" customHeight="true" outlineLevel="0" collapsed="false">
      <c r="A18" s="28" t="n">
        <v>17</v>
      </c>
    </row>
    <row r="19" customFormat="false" ht="24" hidden="false" customHeight="true" outlineLevel="0" collapsed="false">
      <c r="A19" s="28" t="n">
        <v>18</v>
      </c>
    </row>
    <row r="20" customFormat="false" ht="24" hidden="false" customHeight="true" outlineLevel="0" collapsed="false">
      <c r="A20" s="28" t="n">
        <v>19</v>
      </c>
    </row>
    <row r="21" customFormat="false" ht="24" hidden="false" customHeight="true" outlineLevel="0" collapsed="false">
      <c r="A21" s="28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MBB Architects</cp:lastModifiedBy>
  <cp:lastPrinted>2013-01-03T00:45:47Z</cp:lastPrinted>
  <dcterms:modified xsi:type="dcterms:W3CDTF">2018-04-06T21:57:01Z</dcterms:modified>
  <cp:revision>0</cp:revision>
  <dc:subject/>
  <dc:title/>
</cp:coreProperties>
</file>