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  <definedName function="false" hidden="false" localSheetId="1" name="_xlnm.Print_Area" vbProcedure="false">Sheet2!$A$2:$Q$18</definedName>
    <definedName function="false" hidden="false" name="_xlfn_ANCHORARRAY" vbProcedure="false"/>
    <definedName function="false" hidden="false" name="_xlfn_BAHTTEXT" vbProcedure="false"/>
    <definedName function="false" hidden="false" name="_xlfn_PDURATION" vbProcedure="false"/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0">
  <si>
    <t xml:space="preserve">A/E VOLLEYBALL LEAGUE - INGRAHAM LEVEL 3 - SPRING 2025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Net Threat</t>
  </si>
  <si>
    <t xml:space="preserve">Benjamin</t>
  </si>
  <si>
    <t xml:space="preserve">Iaderosa      </t>
  </si>
  <si>
    <t xml:space="preserve">Team Schmack</t>
  </si>
  <si>
    <t xml:space="preserve">Bennett</t>
  </si>
  <si>
    <t xml:space="preserve">Spencer          </t>
  </si>
  <si>
    <t xml:space="preserve">Bumpin' That</t>
  </si>
  <si>
    <t xml:space="preserve">Max</t>
  </si>
  <si>
    <t xml:space="preserve">Jolly            </t>
  </si>
  <si>
    <t xml:space="preserve">Score, please?</t>
  </si>
  <si>
    <t xml:space="preserve">Morgan</t>
  </si>
  <si>
    <t xml:space="preserve">Bean          </t>
  </si>
  <si>
    <t xml:space="preserve">The Tips           </t>
  </si>
  <si>
    <t xml:space="preserve">Joao</t>
  </si>
  <si>
    <t xml:space="preserve">Leite          </t>
  </si>
  <si>
    <t xml:space="preserve">Serving Looks</t>
  </si>
  <si>
    <t xml:space="preserve">Erin</t>
  </si>
  <si>
    <t xml:space="preserve">Alkire               </t>
  </si>
  <si>
    <t xml:space="preserve">No Diggity</t>
  </si>
  <si>
    <t xml:space="preserve">Dennis</t>
  </si>
  <si>
    <t xml:space="preserve">Du                  </t>
  </si>
  <si>
    <t xml:space="preserve">a team          </t>
  </si>
  <si>
    <t xml:space="preserve">Irfan</t>
  </si>
  <si>
    <t xml:space="preserve">Wisanggeni</t>
  </si>
  <si>
    <t xml:space="preserve">Warm up Noon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2:00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gmail.com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I</t>
  </si>
  <si>
    <t xml:space="preserve">*</t>
  </si>
  <si>
    <t xml:space="preserve">D</t>
  </si>
  <si>
    <t xml:space="preserve">E</t>
  </si>
  <si>
    <t xml:space="preserve">F</t>
  </si>
  <si>
    <t xml:space="preserve">Goal</t>
  </si>
  <si>
    <t xml:space="preserve">No games on Apr. 20th (Easter) or May 11</t>
  </si>
  <si>
    <t xml:space="preserve">Middle Court</t>
  </si>
  <si>
    <t xml:space="preserve">Tournament on May 18th - Teams Seeded by Regular Season Record - starts at 12:15</t>
  </si>
  <si>
    <t xml:space="preserve">Lower Courts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m\ d&quot;, &quot;yyyy;@"/>
    <numFmt numFmtId="167" formatCode="[$-409]h:mm\ AM/PM"/>
    <numFmt numFmtId="168" formatCode="General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0" ySplit="1" topLeftCell="A36" activePane="bottomLeft" state="frozen"/>
      <selection pane="topLeft" activeCell="A1" activeCellId="0" sqref="A1"/>
      <selection pane="bottom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26" min="19" style="3" width="3.7"/>
    <col collapsed="false" customWidth="true" hidden="true" outlineLevel="0" max="27" min="27" style="4" width="7.99"/>
    <col collapsed="false" customWidth="true" hidden="true" outlineLevel="0" max="29" min="28" style="3" width="7.99"/>
    <col collapsed="false" customWidth="true" hidden="true" outlineLevel="0" max="30" min="30" style="4" width="7.99"/>
    <col collapsed="false" customWidth="true" hidden="false" outlineLevel="0" max="31" min="31" style="0" width="11.42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7" t="n">
        <v>3</v>
      </c>
      <c r="V1" s="7" t="n">
        <v>4</v>
      </c>
      <c r="W1" s="7" t="n">
        <v>5</v>
      </c>
      <c r="X1" s="7" t="n">
        <v>6</v>
      </c>
      <c r="Y1" s="7" t="n">
        <v>7</v>
      </c>
      <c r="Z1" s="7" t="n">
        <v>8</v>
      </c>
      <c r="AA1" s="8" t="n">
        <v>9</v>
      </c>
      <c r="AB1" s="7" t="n">
        <v>10</v>
      </c>
      <c r="AC1" s="7" t="n">
        <v>11</v>
      </c>
      <c r="AD1" s="8" t="n">
        <v>12</v>
      </c>
    </row>
    <row r="2" s="6" customFormat="true" ht="23.25" hidden="false" customHeight="false" outlineLevel="0" collapsed="false">
      <c r="A2" s="9"/>
      <c r="B2" s="9"/>
      <c r="C2" s="9"/>
      <c r="D2" s="9"/>
      <c r="E2" s="9"/>
      <c r="F2" s="9"/>
      <c r="G2" s="10" t="n">
        <v>45753</v>
      </c>
      <c r="H2" s="10"/>
      <c r="I2" s="11"/>
      <c r="J2" s="9"/>
      <c r="K2" s="9"/>
      <c r="L2" s="9"/>
      <c r="M2" s="9"/>
      <c r="N2" s="11"/>
      <c r="O2" s="11"/>
      <c r="P2" s="11"/>
      <c r="S2" s="7"/>
      <c r="T2" s="7"/>
      <c r="U2" s="7"/>
      <c r="V2" s="7"/>
      <c r="W2" s="7"/>
      <c r="X2" s="7"/>
      <c r="Y2" s="7"/>
      <c r="Z2" s="7"/>
      <c r="AA2" s="8"/>
      <c r="AB2" s="7"/>
      <c r="AC2" s="7"/>
      <c r="AD2" s="8"/>
    </row>
    <row r="3" customFormat="false" ht="15" hidden="false" customHeight="false" outlineLevel="0" collapsed="false">
      <c r="A3" s="12"/>
      <c r="B3" s="13"/>
      <c r="C3" s="12"/>
      <c r="D3" s="14" t="s">
        <v>2</v>
      </c>
      <c r="E3" s="14" t="s">
        <v>3</v>
      </c>
      <c r="F3" s="15"/>
      <c r="G3" s="16"/>
      <c r="H3" s="17"/>
      <c r="I3" s="14" t="s">
        <v>4</v>
      </c>
      <c r="J3" s="16"/>
      <c r="K3" s="18"/>
      <c r="L3" s="12"/>
      <c r="M3" s="19"/>
      <c r="N3" s="20"/>
      <c r="O3" s="21"/>
      <c r="P3" s="21"/>
    </row>
    <row r="4" s="3" customFormat="true" ht="18" hidden="false" customHeight="false" outlineLevel="0" collapsed="false">
      <c r="B4" s="22"/>
      <c r="C4" s="3" t="s">
        <v>1</v>
      </c>
      <c r="D4" s="23" t="n">
        <v>1</v>
      </c>
      <c r="E4" s="24" t="s">
        <v>5</v>
      </c>
      <c r="H4" s="25"/>
      <c r="I4" s="26" t="s">
        <v>6</v>
      </c>
      <c r="J4" s="27"/>
      <c r="K4" s="26" t="s">
        <v>7</v>
      </c>
      <c r="L4" s="0"/>
      <c r="M4" s="28"/>
      <c r="N4" s="0"/>
      <c r="O4" s="0"/>
      <c r="P4" s="0"/>
      <c r="AA4" s="4"/>
      <c r="AD4" s="4"/>
    </row>
    <row r="5" s="3" customFormat="true" ht="18" hidden="false" customHeight="false" outlineLevel="0" collapsed="false">
      <c r="B5" s="22"/>
      <c r="D5" s="23" t="n">
        <v>2</v>
      </c>
      <c r="E5" s="24" t="s">
        <v>8</v>
      </c>
      <c r="F5" s="29"/>
      <c r="H5" s="25"/>
      <c r="I5" s="26" t="s">
        <v>9</v>
      </c>
      <c r="J5" s="27"/>
      <c r="K5" s="26" t="s">
        <v>10</v>
      </c>
      <c r="L5" s="0"/>
      <c r="M5" s="28"/>
      <c r="N5" s="0"/>
      <c r="O5" s="0"/>
      <c r="P5" s="0"/>
      <c r="AA5" s="4"/>
      <c r="AD5" s="4"/>
    </row>
    <row r="6" s="3" customFormat="true" ht="18" hidden="false" customHeight="false" outlineLevel="0" collapsed="false">
      <c r="B6" s="22"/>
      <c r="D6" s="23" t="n">
        <v>3</v>
      </c>
      <c r="E6" s="24" t="s">
        <v>11</v>
      </c>
      <c r="F6" s="29"/>
      <c r="H6" s="25"/>
      <c r="I6" s="26" t="s">
        <v>12</v>
      </c>
      <c r="J6" s="27"/>
      <c r="K6" s="26" t="s">
        <v>13</v>
      </c>
      <c r="L6" s="0"/>
      <c r="M6" s="28"/>
      <c r="N6" s="0"/>
      <c r="O6" s="0"/>
      <c r="P6" s="0"/>
      <c r="AA6" s="4"/>
      <c r="AD6" s="4"/>
    </row>
    <row r="7" s="3" customFormat="true" ht="18" hidden="false" customHeight="false" outlineLevel="0" collapsed="false">
      <c r="B7" s="22"/>
      <c r="D7" s="23" t="n">
        <v>4</v>
      </c>
      <c r="E7" s="24" t="s">
        <v>14</v>
      </c>
      <c r="F7" s="0"/>
      <c r="H7" s="25"/>
      <c r="I7" s="26" t="s">
        <v>15</v>
      </c>
      <c r="J7" s="27"/>
      <c r="K7" s="26" t="s">
        <v>16</v>
      </c>
      <c r="L7" s="0"/>
      <c r="M7" s="28"/>
      <c r="N7" s="0"/>
      <c r="O7" s="0"/>
      <c r="P7" s="0"/>
      <c r="AA7" s="4"/>
      <c r="AD7" s="4"/>
    </row>
    <row r="8" s="3" customFormat="true" ht="18" hidden="false" customHeight="false" outlineLevel="0" collapsed="false">
      <c r="B8" s="22"/>
      <c r="D8" s="23" t="n">
        <v>5</v>
      </c>
      <c r="E8" s="24" t="s">
        <v>17</v>
      </c>
      <c r="F8" s="0"/>
      <c r="H8" s="25"/>
      <c r="I8" s="26" t="s">
        <v>18</v>
      </c>
      <c r="J8" s="27"/>
      <c r="K8" s="26" t="s">
        <v>19</v>
      </c>
      <c r="L8" s="0"/>
      <c r="M8" s="28"/>
      <c r="N8" s="0"/>
      <c r="O8" s="0"/>
      <c r="P8" s="0"/>
      <c r="AA8" s="4"/>
      <c r="AD8" s="4"/>
    </row>
    <row r="9" s="3" customFormat="true" ht="18" hidden="false" customHeight="false" outlineLevel="0" collapsed="false">
      <c r="B9" s="22"/>
      <c r="D9" s="23" t="n">
        <v>6</v>
      </c>
      <c r="E9" s="24" t="s">
        <v>20</v>
      </c>
      <c r="H9" s="25"/>
      <c r="I9" s="26" t="s">
        <v>21</v>
      </c>
      <c r="J9" s="27"/>
      <c r="K9" s="26" t="s">
        <v>22</v>
      </c>
      <c r="L9" s="0"/>
      <c r="M9" s="28"/>
      <c r="N9" s="0"/>
      <c r="O9" s="0"/>
      <c r="P9" s="0"/>
      <c r="AA9" s="4"/>
      <c r="AD9" s="4"/>
    </row>
    <row r="10" s="3" customFormat="true" ht="18" hidden="false" customHeight="false" outlineLevel="0" collapsed="false">
      <c r="A10" s="30"/>
      <c r="B10" s="22"/>
      <c r="D10" s="23" t="n">
        <v>7</v>
      </c>
      <c r="E10" s="24" t="s">
        <v>23</v>
      </c>
      <c r="H10" s="25"/>
      <c r="I10" s="26" t="s">
        <v>24</v>
      </c>
      <c r="J10" s="27"/>
      <c r="K10" s="26" t="s">
        <v>25</v>
      </c>
      <c r="L10" s="0"/>
      <c r="M10" s="28"/>
      <c r="N10" s="0"/>
      <c r="O10" s="0"/>
      <c r="P10" s="0"/>
      <c r="AA10" s="4"/>
      <c r="AD10" s="4"/>
    </row>
    <row r="11" s="3" customFormat="true" ht="18" hidden="false" customHeight="false" outlineLevel="0" collapsed="false">
      <c r="B11" s="22"/>
      <c r="D11" s="23" t="n">
        <v>8</v>
      </c>
      <c r="E11" s="24" t="s">
        <v>26</v>
      </c>
      <c r="H11" s="0"/>
      <c r="I11" s="26" t="s">
        <v>27</v>
      </c>
      <c r="J11" s="27"/>
      <c r="K11" s="26" t="s">
        <v>28</v>
      </c>
      <c r="L11" s="0"/>
      <c r="M11" s="28"/>
      <c r="N11" s="0"/>
      <c r="O11" s="0"/>
      <c r="P11" s="0"/>
      <c r="AA11" s="4"/>
      <c r="AD11" s="4"/>
    </row>
    <row r="12" s="3" customFormat="true" ht="15" hidden="true" customHeight="false" outlineLevel="0" collapsed="false">
      <c r="B12" s="22"/>
      <c r="D12" s="31" t="n">
        <v>9</v>
      </c>
      <c r="E12" s="32"/>
      <c r="F12" s="0"/>
      <c r="G12" s="0"/>
      <c r="H12" s="0"/>
      <c r="I12" s="0"/>
      <c r="J12" s="0"/>
      <c r="K12" s="33"/>
      <c r="L12" s="0"/>
      <c r="M12" s="28"/>
      <c r="N12" s="0"/>
      <c r="O12" s="0"/>
      <c r="P12" s="0"/>
      <c r="AA12" s="4"/>
      <c r="AD12" s="4"/>
    </row>
    <row r="13" s="3" customFormat="true" ht="15" hidden="true" customHeight="false" outlineLevel="0" collapsed="false">
      <c r="B13" s="30"/>
      <c r="D13" s="31" t="n">
        <v>10</v>
      </c>
      <c r="E13" s="34"/>
      <c r="F13" s="0"/>
      <c r="G13" s="0"/>
      <c r="H13" s="0"/>
      <c r="I13" s="0"/>
      <c r="J13" s="0"/>
      <c r="K13" s="33"/>
      <c r="L13" s="0"/>
      <c r="M13" s="28"/>
      <c r="N13" s="0"/>
      <c r="O13" s="0"/>
      <c r="P13" s="0"/>
      <c r="AA13" s="4"/>
      <c r="AD13" s="4"/>
    </row>
    <row r="14" s="3" customFormat="true" ht="15" hidden="true" customHeight="false" outlineLevel="0" collapsed="false">
      <c r="B14" s="22"/>
      <c r="D14" s="31" t="n">
        <v>11</v>
      </c>
      <c r="E14" s="6"/>
      <c r="F14" s="35"/>
      <c r="G14" s="35"/>
      <c r="H14" s="0"/>
      <c r="I14" s="0"/>
      <c r="J14" s="33"/>
      <c r="K14" s="0"/>
      <c r="L14" s="28"/>
      <c r="M14" s="0"/>
      <c r="N14" s="0"/>
      <c r="O14" s="0"/>
      <c r="AA14" s="4"/>
      <c r="AD14" s="4"/>
    </row>
    <row r="15" s="3" customFormat="true" ht="15" hidden="true" customHeight="false" outlineLevel="0" collapsed="false">
      <c r="B15" s="22"/>
      <c r="D15" s="31" t="n">
        <v>12</v>
      </c>
      <c r="E15" s="6"/>
      <c r="F15" s="35"/>
      <c r="H15" s="0"/>
      <c r="I15" s="0"/>
      <c r="J15" s="33"/>
      <c r="K15" s="0"/>
      <c r="L15" s="28"/>
      <c r="M15" s="0"/>
      <c r="N15" s="0"/>
      <c r="O15" s="0"/>
      <c r="AA15" s="4"/>
      <c r="AD15" s="4"/>
    </row>
    <row r="16" s="3" customFormat="true" ht="15.75" hidden="false" customHeight="false" outlineLevel="0" collapsed="false">
      <c r="B16" s="36" t="s">
        <v>29</v>
      </c>
      <c r="R16" s="0"/>
      <c r="AA16" s="4"/>
      <c r="AD16" s="4"/>
    </row>
    <row r="17" s="3" customFormat="true" ht="12.75" hidden="false" customHeight="false" outlineLevel="0" collapsed="false">
      <c r="B17" s="0" t="s">
        <v>30</v>
      </c>
      <c r="C17" s="0"/>
      <c r="D17" s="2"/>
      <c r="E17" s="1"/>
      <c r="F17" s="0"/>
      <c r="G17" s="2"/>
      <c r="H17" s="1"/>
      <c r="I17" s="0"/>
      <c r="J17" s="2"/>
      <c r="K17" s="1"/>
      <c r="L17" s="0"/>
      <c r="M17" s="2"/>
      <c r="N17" s="0"/>
      <c r="O17" s="0"/>
      <c r="P17" s="0"/>
      <c r="Q17" s="0"/>
      <c r="R17" s="0"/>
      <c r="AA17" s="4"/>
      <c r="AD17" s="4"/>
    </row>
    <row r="18" customFormat="false" ht="12.75" hidden="false" customHeight="false" outlineLevel="0" collapsed="false">
      <c r="B18" s="2" t="s">
        <v>31</v>
      </c>
      <c r="C18" s="37"/>
      <c r="D18" s="37"/>
      <c r="E18" s="37"/>
      <c r="F18" s="37"/>
      <c r="G18" s="0"/>
      <c r="H18" s="0"/>
      <c r="J18" s="0"/>
      <c r="K18" s="0"/>
      <c r="M18" s="0"/>
    </row>
    <row r="19" customFormat="false" ht="12.75" hidden="false" customHeight="false" outlineLevel="0" collapsed="false">
      <c r="B19" s="2" t="s">
        <v>32</v>
      </c>
      <c r="C19" s="37"/>
      <c r="D19" s="37"/>
      <c r="E19" s="37"/>
      <c r="F19" s="37"/>
      <c r="G19" s="0"/>
      <c r="H19" s="0"/>
      <c r="J19" s="0"/>
      <c r="K19" s="0"/>
      <c r="M19" s="0"/>
    </row>
    <row r="20" customFormat="false" ht="12.75" hidden="false" customHeight="false" outlineLevel="0" collapsed="false">
      <c r="B20" s="38" t="s">
        <v>3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2.75" hidden="false" customHeight="false" outlineLevel="0" collapsed="false">
      <c r="B21" s="40" t="s">
        <v>3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2.75" hidden="false" customHeight="false" outlineLevel="0" collapsed="false"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false" outlineLevel="0" collapsed="false">
      <c r="B23" s="43" t="s">
        <v>35</v>
      </c>
      <c r="C23" s="3"/>
      <c r="D23" s="44"/>
      <c r="E23" s="22"/>
      <c r="F23" s="3"/>
      <c r="G23" s="44"/>
      <c r="H23" s="22"/>
      <c r="I23" s="3"/>
      <c r="J23" s="44"/>
      <c r="K23" s="42"/>
      <c r="L23" s="42"/>
      <c r="M23" s="42"/>
      <c r="N23" s="42"/>
    </row>
    <row r="24" s="37" customFormat="true" ht="12.75" hidden="false" customHeight="false" outlineLevel="0" collapsed="false">
      <c r="B24" s="44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R24" s="0"/>
      <c r="S24" s="3"/>
      <c r="T24" s="3"/>
      <c r="U24" s="3"/>
      <c r="V24" s="3"/>
      <c r="W24" s="3"/>
      <c r="X24" s="3"/>
      <c r="Y24" s="3"/>
      <c r="Z24" s="3"/>
      <c r="AA24" s="4"/>
      <c r="AB24" s="3"/>
      <c r="AC24" s="3"/>
      <c r="AD24" s="4"/>
    </row>
    <row r="25" s="37" customFormat="true" ht="15" hidden="false" customHeight="false" outlineLevel="0" collapsed="false">
      <c r="B25" s="45" t="s">
        <v>36</v>
      </c>
      <c r="C25" s="46"/>
      <c r="D25" s="46"/>
      <c r="E25" s="46"/>
      <c r="F25" s="46"/>
      <c r="G25" s="46"/>
      <c r="H25" s="46"/>
      <c r="I25" s="46"/>
      <c r="J25" s="46"/>
      <c r="K25" s="46"/>
      <c r="L25" s="42"/>
      <c r="M25" s="42"/>
      <c r="N25" s="42"/>
      <c r="R25" s="0"/>
      <c r="S25" s="3"/>
      <c r="T25" s="3"/>
      <c r="U25" s="3"/>
      <c r="V25" s="3"/>
      <c r="W25" s="3"/>
      <c r="X25" s="3"/>
      <c r="Y25" s="3"/>
      <c r="Z25" s="3"/>
      <c r="AA25" s="4"/>
      <c r="AB25" s="3"/>
      <c r="AC25" s="3"/>
      <c r="AD25" s="4"/>
    </row>
    <row r="26" s="37" customFormat="true" ht="12.75" hidden="false" customHeight="false" outlineLevel="0" collapsed="false">
      <c r="B26" s="44" t="s">
        <v>3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R26" s="0"/>
      <c r="S26" s="3"/>
      <c r="T26" s="3"/>
      <c r="U26" s="3"/>
      <c r="V26" s="3"/>
      <c r="W26" s="3"/>
      <c r="X26" s="3"/>
      <c r="Y26" s="3"/>
      <c r="Z26" s="3"/>
      <c r="AA26" s="4"/>
      <c r="AB26" s="3"/>
      <c r="AC26" s="3"/>
      <c r="AD26" s="4"/>
    </row>
    <row r="27" customFormat="false" ht="12.75" hidden="false" customHeight="false" outlineLevel="0" collapsed="false">
      <c r="B27" s="47" t="s">
        <v>38</v>
      </c>
      <c r="C27" s="37"/>
      <c r="F27" s="37"/>
      <c r="I27" s="37"/>
    </row>
    <row r="28" customFormat="false" ht="12.75" hidden="false" customHeight="false" outlineLevel="0" collapsed="false">
      <c r="B28" s="2"/>
      <c r="C28" s="37"/>
      <c r="F28" s="37"/>
      <c r="I28" s="37"/>
    </row>
    <row r="29" customFormat="false" ht="13.5" hidden="false" customHeight="true" outlineLevel="0" collapsed="false">
      <c r="A29" s="48" t="n">
        <v>4575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8" hidden="false" customHeight="true" outlineLevel="0" collapsed="false">
      <c r="A30" s="49" t="s">
        <v>39</v>
      </c>
      <c r="B30" s="50" t="n">
        <v>0.510416666666667</v>
      </c>
      <c r="C30" s="50"/>
      <c r="D30" s="50"/>
      <c r="E30" s="50" t="n">
        <v>0.524305555555556</v>
      </c>
      <c r="F30" s="50"/>
      <c r="G30" s="50"/>
      <c r="H30" s="50" t="n">
        <v>0.538194444444444</v>
      </c>
      <c r="I30" s="50"/>
      <c r="J30" s="50"/>
      <c r="K30" s="50" t="n">
        <v>0.552083333333333</v>
      </c>
      <c r="L30" s="50"/>
      <c r="M30" s="50"/>
      <c r="N30" s="50" t="n">
        <v>0.565972222222222</v>
      </c>
      <c r="O30" s="50"/>
      <c r="P30" s="50"/>
    </row>
    <row r="31" customFormat="false" ht="18" hidden="false" customHeight="true" outlineLevel="0" collapsed="false">
      <c r="A31" s="51" t="s">
        <v>40</v>
      </c>
      <c r="B31" s="52" t="n">
        <v>1</v>
      </c>
      <c r="C31" s="53" t="s">
        <v>41</v>
      </c>
      <c r="D31" s="54" t="n">
        <v>2</v>
      </c>
      <c r="E31" s="55" t="n">
        <v>2</v>
      </c>
      <c r="F31" s="56" t="s">
        <v>41</v>
      </c>
      <c r="G31" s="57" t="n">
        <v>4</v>
      </c>
      <c r="H31" s="58" t="n">
        <v>3</v>
      </c>
      <c r="I31" s="53" t="s">
        <v>41</v>
      </c>
      <c r="J31" s="59" t="n">
        <v>5</v>
      </c>
      <c r="K31" s="58" t="n">
        <v>3</v>
      </c>
      <c r="L31" s="53" t="s">
        <v>41</v>
      </c>
      <c r="M31" s="59" t="n">
        <v>7</v>
      </c>
      <c r="N31" s="58" t="n">
        <v>2</v>
      </c>
      <c r="O31" s="53" t="s">
        <v>41</v>
      </c>
      <c r="P31" s="59" t="n">
        <v>5</v>
      </c>
    </row>
    <row r="32" customFormat="false" ht="17.25" hidden="false" customHeight="true" outlineLevel="0" collapsed="false">
      <c r="A32" s="51" t="s">
        <v>42</v>
      </c>
      <c r="B32" s="55" t="n">
        <v>4</v>
      </c>
      <c r="C32" s="56" t="s">
        <v>41</v>
      </c>
      <c r="D32" s="57" t="n">
        <v>7</v>
      </c>
      <c r="E32" s="55" t="n">
        <v>1</v>
      </c>
      <c r="F32" s="56" t="s">
        <v>41</v>
      </c>
      <c r="G32" s="57" t="n">
        <v>3</v>
      </c>
      <c r="H32" s="55" t="n">
        <v>7</v>
      </c>
      <c r="I32" s="56" t="s">
        <v>41</v>
      </c>
      <c r="J32" s="57" t="n">
        <v>8</v>
      </c>
      <c r="K32" s="55" t="n">
        <v>1</v>
      </c>
      <c r="L32" s="56" t="s">
        <v>41</v>
      </c>
      <c r="M32" s="57" t="n">
        <v>5</v>
      </c>
      <c r="N32" s="55" t="n">
        <v>6</v>
      </c>
      <c r="O32" s="56" t="s">
        <v>41</v>
      </c>
      <c r="P32" s="57" t="n">
        <v>8</v>
      </c>
      <c r="R32" s="25" t="n">
        <f aca="false">SUM(S32:Z32)</f>
        <v>10</v>
      </c>
      <c r="S32" s="27" t="n">
        <f aca="false">COUNTIF(B32:P32,S1)</f>
        <v>2</v>
      </c>
      <c r="T32" s="27" t="n">
        <f aca="false">COUNTIF(B32:P32,T1)</f>
        <v>0</v>
      </c>
      <c r="U32" s="27" t="n">
        <f aca="false">COUNTIF(B32:P32,U1)</f>
        <v>1</v>
      </c>
      <c r="V32" s="27" t="n">
        <f aca="false">COUNTIF(B32:P32,V1)</f>
        <v>1</v>
      </c>
      <c r="W32" s="27" t="n">
        <f aca="false">COUNTIF(B32:P32,W1)</f>
        <v>1</v>
      </c>
      <c r="X32" s="27" t="n">
        <f aca="false">COUNTIF(B32:P32,X1)</f>
        <v>1</v>
      </c>
      <c r="Y32" s="27" t="n">
        <f aca="false">COUNTIF(B32:P32,Y1)</f>
        <v>2</v>
      </c>
      <c r="Z32" s="27" t="n">
        <f aca="false">COUNTIF(B32:P32,Z1)</f>
        <v>2</v>
      </c>
    </row>
    <row r="33" customFormat="false" ht="18" hidden="false" customHeight="true" outlineLevel="0" collapsed="false">
      <c r="A33" s="60" t="s">
        <v>43</v>
      </c>
      <c r="B33" s="61" t="n">
        <v>3</v>
      </c>
      <c r="C33" s="62" t="s">
        <v>41</v>
      </c>
      <c r="D33" s="63" t="n">
        <v>8</v>
      </c>
      <c r="E33" s="61" t="n">
        <v>5</v>
      </c>
      <c r="F33" s="62" t="s">
        <v>41</v>
      </c>
      <c r="G33" s="63" t="n">
        <v>8</v>
      </c>
      <c r="H33" s="61" t="n">
        <v>1</v>
      </c>
      <c r="I33" s="62" t="s">
        <v>41</v>
      </c>
      <c r="J33" s="63" t="n">
        <v>4</v>
      </c>
      <c r="K33" s="61" t="n">
        <v>4</v>
      </c>
      <c r="L33" s="62" t="s">
        <v>41</v>
      </c>
      <c r="M33" s="63" t="n">
        <v>6</v>
      </c>
      <c r="N33" s="61" t="n">
        <v>3</v>
      </c>
      <c r="O33" s="62" t="s">
        <v>41</v>
      </c>
      <c r="P33" s="63" t="n">
        <v>4</v>
      </c>
      <c r="R33" s="25"/>
      <c r="S33" s="27"/>
      <c r="T33" s="27"/>
      <c r="U33" s="27"/>
      <c r="V33" s="27"/>
      <c r="W33" s="27"/>
      <c r="X33" s="27"/>
      <c r="Y33" s="27"/>
      <c r="Z33" s="27"/>
      <c r="AA33" s="64" t="e">
        <f aca="false">COUNTIF(#REF!,AA1)</f>
        <v>#REF!</v>
      </c>
      <c r="AB33" s="27" t="e">
        <f aca="false">COUNTIF(#REF!,AB1)</f>
        <v>#REF!</v>
      </c>
      <c r="AC33" s="27" t="e">
        <f aca="false">COUNTIF(#REF!,AC1)</f>
        <v>#REF!</v>
      </c>
      <c r="AD33" s="64" t="e">
        <f aca="false">COUNTIF(#REF!,AD1)</f>
        <v>#REF!</v>
      </c>
    </row>
    <row r="34" customFormat="false" ht="18" hidden="false" customHeight="true" outlineLevel="0" collapsed="false">
      <c r="A34" s="65" t="s">
        <v>44</v>
      </c>
      <c r="B34" s="66" t="n">
        <v>5</v>
      </c>
      <c r="C34" s="67" t="s">
        <v>41</v>
      </c>
      <c r="D34" s="68" t="n">
        <v>6</v>
      </c>
      <c r="E34" s="69" t="n">
        <v>6</v>
      </c>
      <c r="F34" s="67" t="s">
        <v>41</v>
      </c>
      <c r="G34" s="70" t="n">
        <v>7</v>
      </c>
      <c r="H34" s="66" t="n">
        <v>2</v>
      </c>
      <c r="I34" s="67" t="s">
        <v>41</v>
      </c>
      <c r="J34" s="68" t="n">
        <v>6</v>
      </c>
      <c r="K34" s="66" t="n">
        <v>2</v>
      </c>
      <c r="L34" s="67" t="s">
        <v>41</v>
      </c>
      <c r="M34" s="68" t="n">
        <v>8</v>
      </c>
      <c r="N34" s="66" t="n">
        <v>1</v>
      </c>
      <c r="O34" s="67" t="s">
        <v>41</v>
      </c>
      <c r="P34" s="68" t="n">
        <v>7</v>
      </c>
      <c r="Q34" s="71"/>
      <c r="R34" s="25" t="n">
        <f aca="false">SUM(S34:Z34)</f>
        <v>10</v>
      </c>
      <c r="S34" s="27" t="n">
        <f aca="false">COUNTIF(B34:P34,S1)</f>
        <v>1</v>
      </c>
      <c r="T34" s="27" t="n">
        <f aca="false">COUNTIF(B34:P34,T1)</f>
        <v>2</v>
      </c>
      <c r="U34" s="27" t="n">
        <f aca="false">COUNTIF(B34:P34,U1)</f>
        <v>0</v>
      </c>
      <c r="V34" s="27" t="n">
        <f aca="false">COUNTIF(B34:P34,V1)</f>
        <v>0</v>
      </c>
      <c r="W34" s="27" t="n">
        <f aca="false">COUNTIF(B34:P34,W1)</f>
        <v>1</v>
      </c>
      <c r="X34" s="27" t="n">
        <f aca="false">COUNTIF(B34:P34,X1)</f>
        <v>3</v>
      </c>
      <c r="Y34" s="27" t="n">
        <f aca="false">COUNTIF(B34:P34,Y1)</f>
        <v>2</v>
      </c>
      <c r="Z34" s="27" t="n">
        <f aca="false">COUNTIF(B34:P34,Z1)</f>
        <v>1</v>
      </c>
      <c r="AA34" s="27" t="n">
        <f aca="false">COUNTIF(A34:O34,AA1)</f>
        <v>0</v>
      </c>
      <c r="AB34" s="27" t="n">
        <f aca="false">COUNTIF(A34:O34,AB1)</f>
        <v>0</v>
      </c>
      <c r="AC34" s="64" t="n">
        <f aca="false">COUNTIF(A34:O34,AC1)</f>
        <v>0</v>
      </c>
      <c r="AD34" s="64" t="e">
        <f aca="false">COUNTIF(#REF!,AD2)</f>
        <v>#REF!</v>
      </c>
    </row>
    <row r="35" customFormat="false" ht="18" hidden="false" customHeight="true" outlineLevel="0" collapsed="false">
      <c r="A35" s="72"/>
      <c r="B35" s="73"/>
      <c r="C35" s="74"/>
      <c r="D35" s="74"/>
      <c r="H35" s="73"/>
      <c r="I35" s="74"/>
      <c r="J35" s="74"/>
      <c r="K35" s="73"/>
      <c r="L35" s="74"/>
      <c r="M35" s="74"/>
      <c r="N35" s="73"/>
      <c r="O35" s="74"/>
      <c r="P35" s="75"/>
      <c r="R35" s="25"/>
      <c r="S35" s="27"/>
      <c r="T35" s="27"/>
      <c r="U35" s="27"/>
      <c r="V35" s="27"/>
      <c r="W35" s="27"/>
      <c r="X35" s="27"/>
      <c r="Y35" s="27"/>
      <c r="Z35" s="27"/>
      <c r="AA35" s="64"/>
      <c r="AB35" s="27"/>
      <c r="AC35" s="27"/>
      <c r="AD35" s="64"/>
    </row>
    <row r="36" customFormat="false" ht="18" hidden="false" customHeight="true" outlineLevel="0" collapsed="false">
      <c r="A36" s="76" t="n">
        <f aca="false">A29+7</f>
        <v>4576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R36" s="25"/>
    </row>
    <row r="37" customFormat="false" ht="18" hidden="false" customHeight="true" outlineLevel="0" collapsed="false">
      <c r="A37" s="77" t="s">
        <v>39</v>
      </c>
      <c r="B37" s="78" t="n">
        <v>0.510416666666667</v>
      </c>
      <c r="C37" s="78"/>
      <c r="D37" s="78"/>
      <c r="E37" s="78" t="n">
        <v>0.524305555555556</v>
      </c>
      <c r="F37" s="78"/>
      <c r="G37" s="78"/>
      <c r="H37" s="78" t="n">
        <v>0.538194444444444</v>
      </c>
      <c r="I37" s="78"/>
      <c r="J37" s="78"/>
      <c r="K37" s="78" t="n">
        <v>0.552083333333333</v>
      </c>
      <c r="L37" s="78"/>
      <c r="M37" s="78"/>
      <c r="N37" s="78" t="n">
        <v>0.565972222222222</v>
      </c>
      <c r="O37" s="78"/>
      <c r="P37" s="78"/>
      <c r="R37" s="25"/>
    </row>
    <row r="38" customFormat="false" ht="18" hidden="false" customHeight="true" outlineLevel="0" collapsed="false">
      <c r="A38" s="51" t="s">
        <v>40</v>
      </c>
      <c r="B38" s="51" t="n">
        <v>6</v>
      </c>
      <c r="C38" s="53" t="s">
        <v>41</v>
      </c>
      <c r="D38" s="79" t="n">
        <v>8</v>
      </c>
      <c r="E38" s="80" t="n">
        <v>4</v>
      </c>
      <c r="F38" s="53" t="s">
        <v>41</v>
      </c>
      <c r="G38" s="81" t="n">
        <v>5</v>
      </c>
      <c r="H38" s="80" t="n">
        <v>3</v>
      </c>
      <c r="I38" s="53" t="s">
        <v>41</v>
      </c>
      <c r="J38" s="81" t="n">
        <v>8</v>
      </c>
      <c r="K38" s="82" t="n">
        <v>1</v>
      </c>
      <c r="L38" s="53" t="s">
        <v>41</v>
      </c>
      <c r="M38" s="81" t="n">
        <v>3</v>
      </c>
      <c r="N38" s="51" t="n">
        <v>7</v>
      </c>
      <c r="O38" s="53" t="s">
        <v>41</v>
      </c>
      <c r="P38" s="79" t="n">
        <v>8</v>
      </c>
      <c r="R38" s="25"/>
      <c r="S38" s="27"/>
      <c r="T38" s="27"/>
      <c r="U38" s="27"/>
      <c r="V38" s="27"/>
      <c r="W38" s="27"/>
      <c r="X38" s="27"/>
      <c r="Y38" s="27"/>
      <c r="Z38" s="27"/>
      <c r="AA38" s="64"/>
      <c r="AB38" s="27"/>
      <c r="AC38" s="27"/>
      <c r="AD38" s="64"/>
    </row>
    <row r="39" customFormat="false" ht="18" hidden="false" customHeight="true" outlineLevel="0" collapsed="false">
      <c r="A39" s="51" t="s">
        <v>42</v>
      </c>
      <c r="B39" s="83" t="n">
        <v>3</v>
      </c>
      <c r="C39" s="62" t="s">
        <v>41</v>
      </c>
      <c r="D39" s="84" t="n">
        <v>4</v>
      </c>
      <c r="E39" s="83" t="n">
        <v>2</v>
      </c>
      <c r="F39" s="62" t="s">
        <v>41</v>
      </c>
      <c r="G39" s="84" t="n">
        <v>7</v>
      </c>
      <c r="H39" s="60" t="n">
        <v>1</v>
      </c>
      <c r="I39" s="62" t="s">
        <v>41</v>
      </c>
      <c r="J39" s="85" t="n">
        <v>2</v>
      </c>
      <c r="K39" s="86" t="n">
        <v>5</v>
      </c>
      <c r="L39" s="62" t="s">
        <v>41</v>
      </c>
      <c r="M39" s="85" t="n">
        <v>8</v>
      </c>
      <c r="N39" s="83" t="n">
        <v>3</v>
      </c>
      <c r="O39" s="62" t="s">
        <v>41</v>
      </c>
      <c r="P39" s="84" t="n">
        <v>5</v>
      </c>
      <c r="R39" s="25" t="n">
        <f aca="false">SUM(S39:Z39)</f>
        <v>10</v>
      </c>
      <c r="S39" s="27" t="n">
        <f aca="false">COUNTIF(B39:P39,S1)</f>
        <v>1</v>
      </c>
      <c r="T39" s="27" t="n">
        <f aca="false">COUNTIF(B39:P39,T1)</f>
        <v>2</v>
      </c>
      <c r="U39" s="27" t="n">
        <f aca="false">COUNTIF(B39:P39,U1)</f>
        <v>2</v>
      </c>
      <c r="V39" s="27" t="n">
        <f aca="false">COUNTIF(B39:P39,V1)</f>
        <v>1</v>
      </c>
      <c r="W39" s="27" t="n">
        <f aca="false">COUNTIF(B39:P39,W1)</f>
        <v>2</v>
      </c>
      <c r="X39" s="27" t="n">
        <f aca="false">K323</f>
        <v>0</v>
      </c>
      <c r="Y39" s="27" t="n">
        <f aca="false">COUNTIF(B39:P39,Y1)</f>
        <v>1</v>
      </c>
      <c r="Z39" s="27" t="n">
        <f aca="false">COUNTIF(B39:P39,Z1)</f>
        <v>1</v>
      </c>
      <c r="AA39" s="64" t="n">
        <f aca="false">COUNTIF(B39:P39,AA1)</f>
        <v>0</v>
      </c>
      <c r="AB39" s="27" t="n">
        <f aca="false">COUNTIF(B39:P39,AB1)</f>
        <v>0</v>
      </c>
      <c r="AC39" s="27" t="n">
        <f aca="false">COUNTIF(B39:P39,AC1)</f>
        <v>0</v>
      </c>
      <c r="AD39" s="64" t="n">
        <f aca="false">COUNTIF(B39:P39,AD1)</f>
        <v>0</v>
      </c>
    </row>
    <row r="40" customFormat="false" ht="15" hidden="false" customHeight="false" outlineLevel="0" collapsed="false">
      <c r="A40" s="60" t="s">
        <v>43</v>
      </c>
      <c r="B40" s="87" t="n">
        <v>1</v>
      </c>
      <c r="C40" s="62" t="s">
        <v>41</v>
      </c>
      <c r="D40" s="88" t="n">
        <v>7</v>
      </c>
      <c r="E40" s="87" t="n">
        <v>3</v>
      </c>
      <c r="F40" s="62" t="s">
        <v>41</v>
      </c>
      <c r="G40" s="88" t="n">
        <v>6</v>
      </c>
      <c r="H40" s="87" t="n">
        <v>5</v>
      </c>
      <c r="I40" s="62" t="s">
        <v>41</v>
      </c>
      <c r="J40" s="88" t="n">
        <v>6</v>
      </c>
      <c r="K40" s="89" t="n">
        <v>2</v>
      </c>
      <c r="L40" s="62" t="s">
        <v>41</v>
      </c>
      <c r="M40" s="88" t="n">
        <v>4</v>
      </c>
      <c r="N40" s="80" t="n">
        <v>2</v>
      </c>
      <c r="O40" s="62" t="s">
        <v>41</v>
      </c>
      <c r="P40" s="81" t="n">
        <v>6</v>
      </c>
      <c r="R40" s="25"/>
      <c r="S40" s="27"/>
      <c r="T40" s="27"/>
      <c r="U40" s="27"/>
      <c r="V40" s="27"/>
      <c r="W40" s="27"/>
      <c r="X40" s="27"/>
      <c r="Y40" s="27"/>
      <c r="Z40" s="27"/>
      <c r="AA40" s="64"/>
      <c r="AB40" s="27"/>
      <c r="AC40" s="27"/>
      <c r="AD40" s="64"/>
    </row>
    <row r="41" customFormat="false" ht="18" hidden="false" customHeight="true" outlineLevel="0" collapsed="false">
      <c r="A41" s="69" t="s">
        <v>44</v>
      </c>
      <c r="B41" s="83" t="n">
        <v>2</v>
      </c>
      <c r="C41" s="67" t="s">
        <v>41</v>
      </c>
      <c r="D41" s="90" t="n">
        <v>5</v>
      </c>
      <c r="E41" s="91" t="n">
        <v>1</v>
      </c>
      <c r="F41" s="67" t="s">
        <v>41</v>
      </c>
      <c r="G41" s="85" t="n">
        <v>8</v>
      </c>
      <c r="H41" s="83" t="n">
        <v>4</v>
      </c>
      <c r="I41" s="67" t="s">
        <v>41</v>
      </c>
      <c r="J41" s="90" t="n">
        <v>7</v>
      </c>
      <c r="K41" s="92" t="n">
        <v>6</v>
      </c>
      <c r="L41" s="67" t="s">
        <v>41</v>
      </c>
      <c r="M41" s="85" t="n">
        <v>7</v>
      </c>
      <c r="N41" s="83" t="n">
        <v>1</v>
      </c>
      <c r="O41" s="67" t="s">
        <v>41</v>
      </c>
      <c r="P41" s="90" t="n">
        <v>4</v>
      </c>
      <c r="Q41" s="25"/>
      <c r="R41" s="25" t="n">
        <f aca="false">SUM(S41:Z41)</f>
        <v>10</v>
      </c>
      <c r="S41" s="27" t="n">
        <f aca="false">COUNTIF(B41:P41,S1)</f>
        <v>2</v>
      </c>
      <c r="T41" s="27" t="n">
        <f aca="false">COUNTIF(B41:P41,T1)</f>
        <v>1</v>
      </c>
      <c r="U41" s="27" t="n">
        <f aca="false">COUNTIF(B41:P41,U1)</f>
        <v>0</v>
      </c>
      <c r="V41" s="27" t="n">
        <f aca="false">COUNTIF(B41:P41,V1)</f>
        <v>2</v>
      </c>
      <c r="W41" s="27" t="n">
        <f aca="false">COUNTIF(B41:P41,W1)</f>
        <v>1</v>
      </c>
      <c r="X41" s="27" t="n">
        <f aca="false">COUNTIF(B41:P41,X1)</f>
        <v>1</v>
      </c>
      <c r="Y41" s="27" t="n">
        <f aca="false">COUNTIF(B41:P41,Y1)</f>
        <v>2</v>
      </c>
      <c r="Z41" s="27" t="n">
        <f aca="false">COUNTIF(B41:P41,Z1)</f>
        <v>1</v>
      </c>
      <c r="AA41" s="64"/>
      <c r="AB41" s="27"/>
      <c r="AC41" s="27"/>
      <c r="AD41" s="64"/>
      <c r="AE41" s="25"/>
    </row>
    <row r="42" s="27" customFormat="true" ht="18" hidden="false" customHeight="tru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4"/>
      <c r="Q42" s="25"/>
      <c r="R42" s="25"/>
      <c r="AA42" s="64"/>
      <c r="AD42" s="64"/>
      <c r="AE42" s="25"/>
    </row>
    <row r="43" s="25" customFormat="true" ht="18" hidden="false" customHeight="true" outlineLevel="0" collapsed="false">
      <c r="A43" s="76" t="n">
        <f aca="false">A36+14</f>
        <v>4577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S43" s="27"/>
      <c r="T43" s="27"/>
      <c r="U43" s="27"/>
      <c r="V43" s="27"/>
      <c r="W43" s="27"/>
      <c r="X43" s="27"/>
      <c r="Y43" s="27"/>
      <c r="Z43" s="27"/>
      <c r="AA43" s="64"/>
      <c r="AB43" s="27"/>
      <c r="AC43" s="27"/>
      <c r="AD43" s="64"/>
    </row>
    <row r="44" s="25" customFormat="true" ht="18" hidden="false" customHeight="true" outlineLevel="0" collapsed="false">
      <c r="A44" s="77" t="s">
        <v>39</v>
      </c>
      <c r="B44" s="78" t="n">
        <v>0.510416666666667</v>
      </c>
      <c r="C44" s="78"/>
      <c r="D44" s="78"/>
      <c r="E44" s="78" t="n">
        <v>0.524305555555556</v>
      </c>
      <c r="F44" s="78"/>
      <c r="G44" s="78"/>
      <c r="H44" s="78" t="n">
        <v>0.538194444444444</v>
      </c>
      <c r="I44" s="78"/>
      <c r="J44" s="78"/>
      <c r="K44" s="78" t="n">
        <v>0.552083333333333</v>
      </c>
      <c r="L44" s="78"/>
      <c r="M44" s="78"/>
      <c r="N44" s="78" t="n">
        <v>0.565972222222222</v>
      </c>
      <c r="O44" s="78"/>
      <c r="P44" s="78"/>
      <c r="S44" s="27"/>
      <c r="T44" s="27"/>
      <c r="U44" s="27"/>
      <c r="V44" s="27"/>
      <c r="W44" s="27"/>
      <c r="X44" s="27"/>
      <c r="Y44" s="27"/>
      <c r="Z44" s="27"/>
      <c r="AA44" s="64"/>
      <c r="AB44" s="27"/>
      <c r="AC44" s="27"/>
      <c r="AD44" s="64"/>
    </row>
    <row r="45" s="25" customFormat="true" ht="18" hidden="false" customHeight="true" outlineLevel="0" collapsed="false">
      <c r="A45" s="51" t="s">
        <v>40</v>
      </c>
      <c r="B45" s="95" t="n">
        <v>1</v>
      </c>
      <c r="C45" s="53" t="s">
        <v>41</v>
      </c>
      <c r="D45" s="96" t="n">
        <v>5</v>
      </c>
      <c r="E45" s="97" t="n">
        <v>5</v>
      </c>
      <c r="F45" s="53" t="s">
        <v>41</v>
      </c>
      <c r="G45" s="98" t="n">
        <v>7</v>
      </c>
      <c r="H45" s="95" t="n">
        <v>3</v>
      </c>
      <c r="I45" s="53" t="s">
        <v>41</v>
      </c>
      <c r="J45" s="96" t="n">
        <v>4</v>
      </c>
      <c r="K45" s="99" t="n">
        <v>2</v>
      </c>
      <c r="L45" s="53" t="s">
        <v>41</v>
      </c>
      <c r="M45" s="100" t="n">
        <v>7</v>
      </c>
      <c r="N45" s="95" t="n">
        <v>1</v>
      </c>
      <c r="O45" s="53" t="s">
        <v>41</v>
      </c>
      <c r="P45" s="96" t="n">
        <v>2</v>
      </c>
      <c r="S45" s="27"/>
      <c r="T45" s="27"/>
      <c r="U45" s="27"/>
      <c r="V45" s="27"/>
      <c r="W45" s="27"/>
      <c r="X45" s="27"/>
      <c r="Y45" s="27"/>
      <c r="Z45" s="27"/>
      <c r="AA45" s="64"/>
      <c r="AB45" s="27"/>
      <c r="AC45" s="27"/>
      <c r="AD45" s="64"/>
    </row>
    <row r="46" s="25" customFormat="true" ht="18" hidden="false" customHeight="true" outlineLevel="0" collapsed="false">
      <c r="A46" s="51" t="s">
        <v>42</v>
      </c>
      <c r="B46" s="83" t="n">
        <v>2</v>
      </c>
      <c r="C46" s="62" t="s">
        <v>41</v>
      </c>
      <c r="D46" s="84" t="n">
        <v>8</v>
      </c>
      <c r="E46" s="82" t="n">
        <v>1</v>
      </c>
      <c r="F46" s="56" t="s">
        <v>41</v>
      </c>
      <c r="G46" s="101" t="n">
        <v>6</v>
      </c>
      <c r="H46" s="83" t="n">
        <v>6</v>
      </c>
      <c r="I46" s="62" t="s">
        <v>41</v>
      </c>
      <c r="J46" s="84" t="n">
        <v>8</v>
      </c>
      <c r="K46" s="82" t="n">
        <v>4</v>
      </c>
      <c r="L46" s="56" t="s">
        <v>41</v>
      </c>
      <c r="M46" s="101" t="n">
        <v>5</v>
      </c>
      <c r="N46" s="51" t="n">
        <v>4</v>
      </c>
      <c r="O46" s="56" t="s">
        <v>41</v>
      </c>
      <c r="P46" s="79" t="n">
        <v>7</v>
      </c>
      <c r="R46" s="25" t="n">
        <f aca="false">SUM(S46:Z46)</f>
        <v>10</v>
      </c>
      <c r="S46" s="27" t="n">
        <f aca="false">COUNTIF(B46:P46,S1)</f>
        <v>1</v>
      </c>
      <c r="T46" s="27" t="n">
        <f aca="false">COUNTIF(B46:P46,T1)</f>
        <v>1</v>
      </c>
      <c r="U46" s="27" t="n">
        <f aca="false">COUNTIF(B46:P46,U1)</f>
        <v>0</v>
      </c>
      <c r="V46" s="27" t="n">
        <f aca="false">COUNTIF(B46:P46,V1)</f>
        <v>2</v>
      </c>
      <c r="W46" s="27" t="n">
        <f aca="false">COUNTIF(B46:P46,W1)</f>
        <v>1</v>
      </c>
      <c r="X46" s="27" t="n">
        <f aca="false">COUNTIF(B46:P46,X1)</f>
        <v>2</v>
      </c>
      <c r="Y46" s="27" t="n">
        <f aca="false">COUNTIF(B46:P46,Y1)</f>
        <v>1</v>
      </c>
      <c r="Z46" s="27" t="n">
        <f aca="false">COUNTIF(B46:P46,Z1)</f>
        <v>2</v>
      </c>
      <c r="AA46" s="64"/>
      <c r="AB46" s="27"/>
      <c r="AC46" s="27"/>
      <c r="AD46" s="64"/>
    </row>
    <row r="47" s="25" customFormat="true" ht="18" hidden="false" customHeight="true" outlineLevel="0" collapsed="false">
      <c r="A47" s="60" t="s">
        <v>43</v>
      </c>
      <c r="B47" s="80" t="n">
        <v>4</v>
      </c>
      <c r="C47" s="56" t="s">
        <v>41</v>
      </c>
      <c r="D47" s="81" t="n">
        <v>6</v>
      </c>
      <c r="E47" s="102" t="n">
        <v>4</v>
      </c>
      <c r="F47" s="62" t="s">
        <v>41</v>
      </c>
      <c r="G47" s="86" t="n">
        <v>8</v>
      </c>
      <c r="H47" s="80" t="n">
        <v>1</v>
      </c>
      <c r="I47" s="56" t="s">
        <v>41</v>
      </c>
      <c r="J47" s="81" t="n">
        <v>7</v>
      </c>
      <c r="K47" s="102" t="n">
        <v>3</v>
      </c>
      <c r="L47" s="62" t="s">
        <v>41</v>
      </c>
      <c r="M47" s="86" t="n">
        <v>6</v>
      </c>
      <c r="N47" s="60" t="n">
        <v>5</v>
      </c>
      <c r="O47" s="62" t="s">
        <v>41</v>
      </c>
      <c r="P47" s="85" t="n">
        <v>6</v>
      </c>
      <c r="S47" s="27"/>
      <c r="T47" s="27"/>
      <c r="U47" s="27"/>
      <c r="V47" s="27"/>
      <c r="W47" s="27"/>
      <c r="X47" s="27"/>
      <c r="Y47" s="27"/>
      <c r="Z47" s="27"/>
      <c r="AA47" s="64" t="e">
        <f aca="false">COUNTIF(#REF!,AA1)</f>
        <v>#REF!</v>
      </c>
      <c r="AB47" s="27" t="e">
        <f aca="false">COUNTIF(#REF!,AB1)</f>
        <v>#REF!</v>
      </c>
      <c r="AC47" s="27" t="e">
        <f aca="false">COUNTIF(#REF!,AC1)</f>
        <v>#REF!</v>
      </c>
      <c r="AD47" s="64" t="e">
        <f aca="false">COUNTIF(#REF!,AD1)</f>
        <v>#REF!</v>
      </c>
    </row>
    <row r="48" s="25" customFormat="true" ht="18" hidden="false" customHeight="true" outlineLevel="0" collapsed="false">
      <c r="A48" s="65" t="s">
        <v>44</v>
      </c>
      <c r="B48" s="103" t="n">
        <v>3</v>
      </c>
      <c r="C48" s="67" t="s">
        <v>41</v>
      </c>
      <c r="D48" s="104" t="n">
        <v>7</v>
      </c>
      <c r="E48" s="105" t="n">
        <v>2</v>
      </c>
      <c r="F48" s="67" t="s">
        <v>41</v>
      </c>
      <c r="G48" s="106" t="n">
        <v>3</v>
      </c>
      <c r="H48" s="103" t="n">
        <v>2</v>
      </c>
      <c r="I48" s="67" t="s">
        <v>41</v>
      </c>
      <c r="J48" s="104" t="n">
        <v>5</v>
      </c>
      <c r="K48" s="105" t="n">
        <v>1</v>
      </c>
      <c r="L48" s="67" t="s">
        <v>41</v>
      </c>
      <c r="M48" s="106" t="n">
        <v>8</v>
      </c>
      <c r="N48" s="66" t="n">
        <v>3</v>
      </c>
      <c r="O48" s="67" t="s">
        <v>41</v>
      </c>
      <c r="P48" s="104" t="n">
        <v>8</v>
      </c>
      <c r="R48" s="25" t="n">
        <f aca="false">SUM(S48:Z48)</f>
        <v>10</v>
      </c>
      <c r="S48" s="27" t="n">
        <f aca="false">COUNTIF(B48:P48,S1)</f>
        <v>1</v>
      </c>
      <c r="T48" s="27" t="n">
        <f aca="false">COUNTIF(B48:P48,T1)</f>
        <v>2</v>
      </c>
      <c r="U48" s="27" t="n">
        <f aca="false">COUNTIF(B48:P48,U1)</f>
        <v>3</v>
      </c>
      <c r="V48" s="27" t="n">
        <f aca="false">COUNTIF(B48:P48,V1)</f>
        <v>0</v>
      </c>
      <c r="W48" s="27" t="n">
        <f aca="false">COUNTIF(B48:P48,W1)</f>
        <v>1</v>
      </c>
      <c r="X48" s="27" t="n">
        <f aca="false">COUNTIF(B48:P48,X1)</f>
        <v>0</v>
      </c>
      <c r="Y48" s="27" t="n">
        <f aca="false">COUNTIF(B48:P48,Y1)</f>
        <v>1</v>
      </c>
      <c r="Z48" s="27" t="n">
        <f aca="false">COUNTIF(B48:P48,Z1)</f>
        <v>2</v>
      </c>
      <c r="AA48" s="64"/>
      <c r="AB48" s="27"/>
      <c r="AC48" s="27"/>
      <c r="AD48" s="64"/>
    </row>
    <row r="49" customFormat="false" ht="18" hidden="false" customHeight="true" outlineLevel="0" collapsed="false">
      <c r="A49" s="3"/>
      <c r="K49" s="3"/>
      <c r="L49" s="3"/>
      <c r="M49" s="3"/>
      <c r="N49" s="3"/>
      <c r="O49" s="3"/>
      <c r="P49" s="30"/>
    </row>
    <row r="50" customFormat="false" ht="18" hidden="false" customHeight="true" outlineLevel="0" collapsed="false">
      <c r="A50" s="76" t="n">
        <f aca="false">A43+7</f>
        <v>4578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</row>
    <row r="51" customFormat="false" ht="18" hidden="false" customHeight="true" outlineLevel="0" collapsed="false">
      <c r="A51" s="77" t="s">
        <v>39</v>
      </c>
      <c r="B51" s="78" t="n">
        <v>0.510416666666667</v>
      </c>
      <c r="C51" s="78"/>
      <c r="D51" s="78"/>
      <c r="E51" s="78" t="n">
        <v>0.524305555555556</v>
      </c>
      <c r="F51" s="78"/>
      <c r="G51" s="78"/>
      <c r="H51" s="78" t="n">
        <v>0.538194444444444</v>
      </c>
      <c r="I51" s="78"/>
      <c r="J51" s="78"/>
      <c r="K51" s="78" t="n">
        <v>0.552083333333333</v>
      </c>
      <c r="L51" s="78"/>
      <c r="M51" s="78"/>
      <c r="N51" s="78" t="n">
        <v>0.565972222222222</v>
      </c>
      <c r="O51" s="78"/>
      <c r="P51" s="78"/>
    </row>
    <row r="52" customFormat="false" ht="18" hidden="false" customHeight="true" outlineLevel="0" collapsed="false">
      <c r="A52" s="51" t="s">
        <v>40</v>
      </c>
      <c r="B52" s="51" t="n">
        <v>5</v>
      </c>
      <c r="C52" s="53" t="s">
        <v>41</v>
      </c>
      <c r="D52" s="81" t="n">
        <v>8</v>
      </c>
      <c r="E52" s="51" t="n">
        <v>3</v>
      </c>
      <c r="F52" s="53" t="s">
        <v>41</v>
      </c>
      <c r="G52" s="81" t="n">
        <v>5</v>
      </c>
      <c r="H52" s="51" t="n">
        <v>2</v>
      </c>
      <c r="I52" s="53" t="s">
        <v>41</v>
      </c>
      <c r="J52" s="81" t="n">
        <v>8</v>
      </c>
      <c r="K52" s="51" t="n">
        <v>1</v>
      </c>
      <c r="L52" s="53" t="s">
        <v>41</v>
      </c>
      <c r="M52" s="81" t="n">
        <v>6</v>
      </c>
      <c r="N52" s="51" t="n">
        <v>1</v>
      </c>
      <c r="O52" s="53" t="s">
        <v>41</v>
      </c>
      <c r="P52" s="81" t="n">
        <v>7</v>
      </c>
    </row>
    <row r="53" customFormat="false" ht="18" hidden="false" customHeight="true" outlineLevel="0" collapsed="false">
      <c r="A53" s="51" t="s">
        <v>42</v>
      </c>
      <c r="B53" s="60" t="n">
        <v>6</v>
      </c>
      <c r="C53" s="62" t="s">
        <v>41</v>
      </c>
      <c r="D53" s="84" t="n">
        <v>7</v>
      </c>
      <c r="E53" s="60" t="n">
        <v>2</v>
      </c>
      <c r="F53" s="62" t="s">
        <v>41</v>
      </c>
      <c r="G53" s="84" t="n">
        <v>6</v>
      </c>
      <c r="H53" s="51" t="n">
        <v>1</v>
      </c>
      <c r="I53" s="62" t="s">
        <v>41</v>
      </c>
      <c r="J53" s="81" t="n">
        <v>5</v>
      </c>
      <c r="K53" s="60" t="n">
        <v>2</v>
      </c>
      <c r="L53" s="62" t="s">
        <v>41</v>
      </c>
      <c r="M53" s="84" t="n">
        <v>3</v>
      </c>
      <c r="N53" s="60" t="n">
        <v>3</v>
      </c>
      <c r="O53" s="62" t="s">
        <v>41</v>
      </c>
      <c r="P53" s="84" t="n">
        <v>4</v>
      </c>
      <c r="R53" s="25" t="n">
        <f aca="false">SUM(S53:Z53)</f>
        <v>10</v>
      </c>
      <c r="S53" s="27" t="n">
        <f aca="false">COUNTIF(B53:P53,S1)</f>
        <v>1</v>
      </c>
      <c r="T53" s="27" t="n">
        <f aca="false">COUNTIF(B53:P53,T1)</f>
        <v>2</v>
      </c>
      <c r="U53" s="27" t="n">
        <f aca="false">COUNTIF(B53:P53,U1)</f>
        <v>2</v>
      </c>
      <c r="V53" s="27" t="n">
        <f aca="false">COUNTIF(B53:P53,V1)</f>
        <v>1</v>
      </c>
      <c r="W53" s="27" t="n">
        <f aca="false">COUNTIF(B53:P53,W1)</f>
        <v>1</v>
      </c>
      <c r="X53" s="27" t="n">
        <f aca="false">COUNTIF(B53:P53,X1)</f>
        <v>2</v>
      </c>
      <c r="Y53" s="27" t="n">
        <f aca="false">COUNTIF(B53:P53,Y1)</f>
        <v>1</v>
      </c>
      <c r="Z53" s="27" t="n">
        <f aca="false">COUNTIF(B53:P53,Z1)</f>
        <v>0</v>
      </c>
    </row>
    <row r="54" customFormat="false" ht="18" hidden="false" customHeight="true" outlineLevel="0" collapsed="false">
      <c r="A54" s="60" t="s">
        <v>43</v>
      </c>
      <c r="B54" s="51" t="n">
        <v>2</v>
      </c>
      <c r="C54" s="62" t="s">
        <v>41</v>
      </c>
      <c r="D54" s="81" t="n">
        <v>4</v>
      </c>
      <c r="E54" s="51" t="n">
        <v>7</v>
      </c>
      <c r="F54" s="62" t="s">
        <v>41</v>
      </c>
      <c r="G54" s="81" t="n">
        <v>8</v>
      </c>
      <c r="H54" s="60" t="n">
        <v>4</v>
      </c>
      <c r="I54" s="62" t="s">
        <v>41</v>
      </c>
      <c r="J54" s="84" t="n">
        <v>6</v>
      </c>
      <c r="K54" s="107" t="n">
        <v>5</v>
      </c>
      <c r="L54" s="62" t="s">
        <v>41</v>
      </c>
      <c r="M54" s="88" t="n">
        <v>7</v>
      </c>
      <c r="N54" s="107" t="n">
        <v>6</v>
      </c>
      <c r="O54" s="62" t="s">
        <v>41</v>
      </c>
      <c r="P54" s="88" t="n">
        <v>8</v>
      </c>
      <c r="AA54" s="64"/>
      <c r="AB54" s="27"/>
      <c r="AC54" s="27"/>
      <c r="AD54" s="64"/>
    </row>
    <row r="55" customFormat="false" ht="18" hidden="false" customHeight="true" outlineLevel="0" collapsed="false">
      <c r="A55" s="69" t="s">
        <v>44</v>
      </c>
      <c r="B55" s="65" t="n">
        <v>1</v>
      </c>
      <c r="C55" s="67" t="s">
        <v>41</v>
      </c>
      <c r="D55" s="104" t="n">
        <v>3</v>
      </c>
      <c r="E55" s="65" t="n">
        <v>1</v>
      </c>
      <c r="F55" s="67" t="s">
        <v>41</v>
      </c>
      <c r="G55" s="104" t="n">
        <v>4</v>
      </c>
      <c r="H55" s="65" t="n">
        <v>3</v>
      </c>
      <c r="I55" s="67" t="s">
        <v>41</v>
      </c>
      <c r="J55" s="104" t="n">
        <v>7</v>
      </c>
      <c r="K55" s="65" t="n">
        <v>4</v>
      </c>
      <c r="L55" s="67" t="s">
        <v>41</v>
      </c>
      <c r="M55" s="104" t="n">
        <v>8</v>
      </c>
      <c r="N55" s="65" t="n">
        <v>2</v>
      </c>
      <c r="O55" s="67" t="s">
        <v>41</v>
      </c>
      <c r="P55" s="104" t="n">
        <v>5</v>
      </c>
      <c r="R55" s="25" t="n">
        <f aca="false">SUM(S55:Z55)</f>
        <v>10</v>
      </c>
      <c r="S55" s="27" t="n">
        <f aca="false">COUNTIF(B55:P55,S1)</f>
        <v>2</v>
      </c>
      <c r="T55" s="27" t="n">
        <f aca="false">COUNTIF(B55:P55,T1)</f>
        <v>1</v>
      </c>
      <c r="U55" s="27" t="n">
        <f aca="false">COUNTIF(B55:P55,U1)</f>
        <v>2</v>
      </c>
      <c r="V55" s="27" t="n">
        <f aca="false">COUNTIF(B55:P55,V1)</f>
        <v>2</v>
      </c>
      <c r="W55" s="27" t="n">
        <f aca="false">COUNTIF(B55:P55,W1)</f>
        <v>1</v>
      </c>
      <c r="X55" s="27" t="n">
        <f aca="false">COUNTIF(B55:P55,X1)</f>
        <v>0</v>
      </c>
      <c r="Y55" s="27" t="n">
        <f aca="false">COUNTIF(B55:P55,Y1)</f>
        <v>1</v>
      </c>
      <c r="Z55" s="27" t="n">
        <f aca="false">COUNTIF(B55:P55,Z1)</f>
        <v>1</v>
      </c>
    </row>
    <row r="56" customFormat="false" ht="18" hidden="false" customHeight="true" outlineLevel="0" collapsed="false">
      <c r="A56" s="3"/>
      <c r="B56" s="108"/>
      <c r="C56" s="30"/>
      <c r="D56" s="30"/>
      <c r="E56" s="30"/>
      <c r="F56" s="30"/>
      <c r="G56" s="30"/>
      <c r="K56" s="30"/>
      <c r="L56" s="30"/>
      <c r="M56" s="30"/>
      <c r="N56" s="30"/>
      <c r="O56" s="3"/>
      <c r="P56" s="30"/>
      <c r="Q56" s="73"/>
    </row>
    <row r="57" customFormat="false" ht="18" hidden="true" customHeight="true" outlineLevel="0" collapsed="false">
      <c r="A57" s="109"/>
      <c r="B57" s="110" t="s">
        <v>1</v>
      </c>
      <c r="C57" s="109"/>
      <c r="D57" s="110" t="s">
        <v>1</v>
      </c>
      <c r="E57" s="3"/>
      <c r="F57" s="3"/>
      <c r="G57" s="3"/>
      <c r="H57" s="110" t="s">
        <v>1</v>
      </c>
      <c r="I57" s="109"/>
      <c r="J57" s="110" t="s">
        <v>1</v>
      </c>
      <c r="K57" s="109"/>
      <c r="L57" s="109"/>
      <c r="M57" s="109"/>
      <c r="N57" s="110" t="s">
        <v>1</v>
      </c>
      <c r="O57" s="109"/>
      <c r="P57" s="111" t="s">
        <v>45</v>
      </c>
    </row>
    <row r="58" customFormat="false" ht="18" hidden="true" customHeight="true" outlineLevel="0" collapsed="false">
      <c r="A58" s="112" t="e">
        <f aca="false">#REF!+14</f>
        <v>#VALUE!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73"/>
    </row>
    <row r="59" customFormat="false" ht="18" hidden="true" customHeight="true" outlineLevel="0" collapsed="false">
      <c r="A59" s="113" t="s">
        <v>39</v>
      </c>
      <c r="B59" s="114" t="n">
        <v>0.697916666666667</v>
      </c>
      <c r="C59" s="114"/>
      <c r="D59" s="114"/>
      <c r="E59" s="114" t="n">
        <v>0.711805555555556</v>
      </c>
      <c r="F59" s="114"/>
      <c r="G59" s="114"/>
      <c r="H59" s="114" t="n">
        <v>0.725694444444445</v>
      </c>
      <c r="I59" s="114"/>
      <c r="J59" s="114"/>
      <c r="K59" s="114" t="n">
        <v>0.739583333333333</v>
      </c>
      <c r="L59" s="114"/>
      <c r="M59" s="114"/>
      <c r="N59" s="114" t="n">
        <v>0.753472222222222</v>
      </c>
      <c r="O59" s="114"/>
      <c r="P59" s="114"/>
    </row>
    <row r="60" customFormat="false" ht="18" hidden="true" customHeight="true" outlineLevel="0" collapsed="false">
      <c r="A60" s="51" t="s">
        <v>40</v>
      </c>
      <c r="B60" s="51" t="n">
        <v>5</v>
      </c>
      <c r="C60" s="101" t="s">
        <v>41</v>
      </c>
      <c r="D60" s="81" t="n">
        <v>6</v>
      </c>
      <c r="E60" s="60" t="n">
        <v>5</v>
      </c>
      <c r="F60" s="86" t="s">
        <v>41</v>
      </c>
      <c r="G60" s="84" t="n">
        <v>8</v>
      </c>
      <c r="H60" s="51" t="n">
        <v>2</v>
      </c>
      <c r="I60" s="101" t="s">
        <v>41</v>
      </c>
      <c r="J60" s="81" t="n">
        <v>6</v>
      </c>
      <c r="K60" s="51" t="n">
        <v>1</v>
      </c>
      <c r="L60" s="101" t="s">
        <v>41</v>
      </c>
      <c r="M60" s="81" t="n">
        <v>5</v>
      </c>
      <c r="N60" s="51" t="n">
        <v>5</v>
      </c>
      <c r="O60" s="101" t="s">
        <v>41</v>
      </c>
      <c r="P60" s="81" t="n">
        <v>7</v>
      </c>
    </row>
    <row r="61" customFormat="false" ht="18" hidden="true" customHeight="true" outlineLevel="0" collapsed="false">
      <c r="A61" s="115" t="s">
        <v>42</v>
      </c>
      <c r="B61" s="115"/>
      <c r="C61" s="116"/>
      <c r="D61" s="117"/>
      <c r="E61" s="115"/>
      <c r="F61" s="116"/>
      <c r="G61" s="117"/>
      <c r="H61" s="115"/>
      <c r="I61" s="116"/>
      <c r="J61" s="117"/>
      <c r="K61" s="115"/>
      <c r="L61" s="116"/>
      <c r="M61" s="117"/>
      <c r="N61" s="115"/>
      <c r="O61" s="116"/>
      <c r="P61" s="117"/>
      <c r="Q61" s="3"/>
      <c r="R61" s="0" t="n">
        <f aca="false">SUM(S61:AD61)</f>
        <v>0</v>
      </c>
      <c r="S61" s="27" t="n">
        <f aca="false">COUNTIF(B61:P61,S1)</f>
        <v>0</v>
      </c>
      <c r="T61" s="27" t="n">
        <f aca="false">COUNTIF(B61:P61,T1)</f>
        <v>0</v>
      </c>
      <c r="U61" s="27" t="n">
        <f aca="false">COUNTIF(B61:P61,U1)</f>
        <v>0</v>
      </c>
      <c r="V61" s="27" t="n">
        <f aca="false">COUNTIF(B61:P61,V1)</f>
        <v>0</v>
      </c>
      <c r="W61" s="27" t="n">
        <f aca="false">COUNTIF(B61:P61,W1)</f>
        <v>0</v>
      </c>
      <c r="X61" s="27" t="n">
        <f aca="false">COUNTIF(B61:P61,X1)</f>
        <v>0</v>
      </c>
      <c r="Y61" s="27" t="n">
        <f aca="false">COUNTIF(B61:P61,Y1)</f>
        <v>0</v>
      </c>
      <c r="Z61" s="27" t="n">
        <f aca="false">COUNTIF(B61:P61,Z1)</f>
        <v>0</v>
      </c>
      <c r="AA61" s="64" t="n">
        <f aca="false">COUNTIF(B61:P61,AA1)</f>
        <v>0</v>
      </c>
      <c r="AB61" s="27" t="n">
        <f aca="false">COUNTIF(B61:P61,AB1)</f>
        <v>0</v>
      </c>
      <c r="AC61" s="27" t="n">
        <f aca="false">COUNTIF(B61:P61,AC1)</f>
        <v>0</v>
      </c>
      <c r="AD61" s="64" t="n">
        <f aca="false">COUNTIF(B61:P61,AD1)</f>
        <v>0</v>
      </c>
    </row>
    <row r="62" customFormat="false" ht="18" hidden="true" customHeight="true" outlineLevel="0" collapsed="false">
      <c r="A62" s="60" t="s">
        <v>43</v>
      </c>
      <c r="B62" s="107" t="n">
        <v>1</v>
      </c>
      <c r="C62" s="73" t="s">
        <v>41</v>
      </c>
      <c r="D62" s="88" t="n">
        <v>2</v>
      </c>
      <c r="E62" s="60" t="n">
        <v>6</v>
      </c>
      <c r="F62" s="86" t="s">
        <v>41</v>
      </c>
      <c r="G62" s="84" t="n">
        <v>7</v>
      </c>
      <c r="H62" s="107" t="n">
        <v>3</v>
      </c>
      <c r="I62" s="73" t="s">
        <v>41</v>
      </c>
      <c r="J62" s="88" t="n">
        <v>5</v>
      </c>
      <c r="K62" s="107" t="n">
        <v>2</v>
      </c>
      <c r="L62" s="73" t="s">
        <v>41</v>
      </c>
      <c r="M62" s="88" t="n">
        <v>8</v>
      </c>
      <c r="N62" s="60" t="n">
        <v>1</v>
      </c>
      <c r="O62" s="86" t="s">
        <v>41</v>
      </c>
      <c r="P62" s="84" t="n">
        <v>6</v>
      </c>
      <c r="Q62" s="3"/>
    </row>
    <row r="63" customFormat="false" ht="18" hidden="true" customHeight="true" outlineLevel="0" collapsed="false">
      <c r="A63" s="60" t="s">
        <v>46</v>
      </c>
      <c r="B63" s="60" t="n">
        <v>3</v>
      </c>
      <c r="C63" s="86" t="s">
        <v>41</v>
      </c>
      <c r="D63" s="84" t="n">
        <v>8</v>
      </c>
      <c r="E63" s="51" t="n">
        <v>1</v>
      </c>
      <c r="F63" s="101" t="s">
        <v>41</v>
      </c>
      <c r="G63" s="81" t="n">
        <v>3</v>
      </c>
      <c r="H63" s="60" t="n">
        <v>7</v>
      </c>
      <c r="I63" s="86" t="s">
        <v>41</v>
      </c>
      <c r="J63" s="84" t="n">
        <v>8</v>
      </c>
      <c r="K63" s="60" t="n">
        <v>3</v>
      </c>
      <c r="L63" s="86" t="s">
        <v>41</v>
      </c>
      <c r="M63" s="84" t="n">
        <v>7</v>
      </c>
      <c r="N63" s="51" t="n">
        <v>2</v>
      </c>
      <c r="O63" s="101" t="s">
        <v>41</v>
      </c>
      <c r="P63" s="81" t="n">
        <v>3</v>
      </c>
      <c r="Q63" s="3"/>
    </row>
    <row r="64" customFormat="false" ht="18" hidden="true" customHeight="true" outlineLevel="0" collapsed="false">
      <c r="A64" s="115" t="s">
        <v>47</v>
      </c>
      <c r="B64" s="118"/>
      <c r="C64" s="116"/>
      <c r="D64" s="119"/>
      <c r="E64" s="115"/>
      <c r="F64" s="120"/>
      <c r="G64" s="117"/>
      <c r="H64" s="115"/>
      <c r="I64" s="120"/>
      <c r="J64" s="117"/>
      <c r="K64" s="115"/>
      <c r="L64" s="120"/>
      <c r="M64" s="117"/>
      <c r="N64" s="115"/>
      <c r="O64" s="120"/>
      <c r="P64" s="117"/>
      <c r="Q64" s="3"/>
      <c r="R64" s="0" t="n">
        <f aca="false">SUM(S64:AD64)</f>
        <v>0</v>
      </c>
      <c r="S64" s="27" t="n">
        <f aca="false">COUNTIF(B64:P64,S1)</f>
        <v>0</v>
      </c>
      <c r="T64" s="27" t="n">
        <f aca="false">COUNTIF(B64:P64,T1)</f>
        <v>0</v>
      </c>
      <c r="U64" s="27" t="n">
        <f aca="false">COUNTIF(B64:P64,U1)</f>
        <v>0</v>
      </c>
      <c r="V64" s="27" t="n">
        <f aca="false">COUNTIF(B64:P64,V1)</f>
        <v>0</v>
      </c>
      <c r="W64" s="27" t="n">
        <f aca="false">COUNTIF(B64:P64,W1)</f>
        <v>0</v>
      </c>
      <c r="X64" s="27" t="n">
        <f aca="false">COUNTIF(B64:P64,X1)</f>
        <v>0</v>
      </c>
      <c r="Y64" s="27" t="n">
        <f aca="false">COUNTIF(B64:P64,Y1)</f>
        <v>0</v>
      </c>
      <c r="Z64" s="27" t="n">
        <f aca="false">COUNTIF(B64:P64,Z1)</f>
        <v>0</v>
      </c>
      <c r="AA64" s="64" t="n">
        <f aca="false">COUNTIF(B64:P64,AA1)</f>
        <v>0</v>
      </c>
      <c r="AB64" s="27" t="n">
        <f aca="false">COUNTIF(B64:P64,AB1)</f>
        <v>0</v>
      </c>
      <c r="AC64" s="27" t="n">
        <f aca="false">COUNTIF(B64:P64,AC1)</f>
        <v>0</v>
      </c>
      <c r="AD64" s="64" t="n">
        <f aca="false">COUNTIF(B64:P64,AD1)</f>
        <v>0</v>
      </c>
    </row>
    <row r="65" customFormat="false" ht="18" hidden="true" customHeight="true" outlineLevel="0" collapsed="false">
      <c r="A65" s="121" t="s">
        <v>48</v>
      </c>
      <c r="B65" s="121" t="n">
        <v>4</v>
      </c>
      <c r="C65" s="122" t="s">
        <v>41</v>
      </c>
      <c r="D65" s="123" t="n">
        <v>7</v>
      </c>
      <c r="E65" s="121" t="n">
        <v>2</v>
      </c>
      <c r="F65" s="122" t="s">
        <v>41</v>
      </c>
      <c r="G65" s="123" t="n">
        <v>4</v>
      </c>
      <c r="H65" s="121" t="n">
        <v>1</v>
      </c>
      <c r="I65" s="122" t="s">
        <v>41</v>
      </c>
      <c r="J65" s="123" t="n">
        <v>4</v>
      </c>
      <c r="K65" s="121" t="n">
        <v>4</v>
      </c>
      <c r="L65" s="122" t="s">
        <v>41</v>
      </c>
      <c r="M65" s="123" t="n">
        <v>6</v>
      </c>
      <c r="N65" s="121" t="n">
        <v>4</v>
      </c>
      <c r="O65" s="122" t="s">
        <v>41</v>
      </c>
      <c r="P65" s="123" t="n">
        <v>8</v>
      </c>
      <c r="Q65" s="3"/>
    </row>
    <row r="66" customFormat="false" ht="18" hidden="true" customHeight="true" outlineLevel="0" collapsed="false">
      <c r="A66" s="3"/>
      <c r="B66" s="22"/>
      <c r="C66" s="3"/>
      <c r="D66" s="44"/>
      <c r="E66" s="22"/>
      <c r="F66" s="3"/>
      <c r="G66" s="44"/>
      <c r="H66" s="22"/>
      <c r="I66" s="3"/>
      <c r="J66" s="44"/>
      <c r="K66" s="22"/>
      <c r="L66" s="3"/>
      <c r="M66" s="44"/>
      <c r="N66" s="3"/>
      <c r="O66" s="3"/>
      <c r="P66" s="30" t="s">
        <v>45</v>
      </c>
      <c r="Q66" s="73"/>
    </row>
    <row r="67" customFormat="false" ht="18" hidden="true" customHeight="true" outlineLevel="0" collapsed="false">
      <c r="A67" s="112" t="e">
        <f aca="false">A58+7</f>
        <v>#VALUE!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73"/>
    </row>
    <row r="68" customFormat="false" ht="18" hidden="true" customHeight="true" outlineLevel="0" collapsed="false">
      <c r="A68" s="113" t="s">
        <v>39</v>
      </c>
      <c r="B68" s="114" t="n">
        <v>0.697916666666667</v>
      </c>
      <c r="C68" s="114"/>
      <c r="D68" s="114"/>
      <c r="E68" s="114" t="n">
        <v>0.711805555555556</v>
      </c>
      <c r="F68" s="114"/>
      <c r="G68" s="114"/>
      <c r="H68" s="114" t="n">
        <v>0.725694444444445</v>
      </c>
      <c r="I68" s="114"/>
      <c r="J68" s="114"/>
      <c r="K68" s="114" t="n">
        <v>0.739583333333333</v>
      </c>
      <c r="L68" s="114"/>
      <c r="M68" s="114"/>
      <c r="N68" s="114" t="n">
        <v>0.753472222222222</v>
      </c>
      <c r="O68" s="114"/>
      <c r="P68" s="114"/>
      <c r="Q68" s="73"/>
      <c r="AG68" s="31" t="s">
        <v>49</v>
      </c>
    </row>
    <row r="69" customFormat="false" ht="18" hidden="true" customHeight="true" outlineLevel="0" collapsed="false">
      <c r="A69" s="51" t="s">
        <v>40</v>
      </c>
      <c r="B69" s="51" t="n">
        <v>4</v>
      </c>
      <c r="C69" s="101" t="s">
        <v>41</v>
      </c>
      <c r="D69" s="81" t="n">
        <v>10</v>
      </c>
      <c r="E69" s="60" t="n">
        <v>4</v>
      </c>
      <c r="F69" s="86" t="s">
        <v>41</v>
      </c>
      <c r="G69" s="84" t="n">
        <v>5</v>
      </c>
      <c r="H69" s="51" t="n">
        <v>4</v>
      </c>
      <c r="I69" s="101" t="s">
        <v>41</v>
      </c>
      <c r="J69" s="81" t="n">
        <v>7</v>
      </c>
      <c r="K69" s="51" t="n">
        <v>1</v>
      </c>
      <c r="L69" s="101" t="s">
        <v>41</v>
      </c>
      <c r="M69" s="81" t="n">
        <v>10</v>
      </c>
      <c r="N69" s="51" t="n">
        <v>5</v>
      </c>
      <c r="O69" s="101" t="s">
        <v>41</v>
      </c>
      <c r="P69" s="81" t="n">
        <v>8</v>
      </c>
      <c r="Q69" s="73"/>
      <c r="AG69" s="31"/>
    </row>
    <row r="70" customFormat="false" ht="18" hidden="true" customHeight="true" outlineLevel="0" collapsed="false">
      <c r="A70" s="51" t="s">
        <v>42</v>
      </c>
      <c r="B70" s="51"/>
      <c r="C70" s="86"/>
      <c r="D70" s="81"/>
      <c r="E70" s="51"/>
      <c r="F70" s="86"/>
      <c r="G70" s="81"/>
      <c r="H70" s="51"/>
      <c r="I70" s="86"/>
      <c r="J70" s="81"/>
      <c r="K70" s="51"/>
      <c r="L70" s="86"/>
      <c r="M70" s="81"/>
      <c r="N70" s="51"/>
      <c r="O70" s="86"/>
      <c r="P70" s="81"/>
      <c r="Q70" s="73"/>
      <c r="AG70" s="31"/>
    </row>
    <row r="71" customFormat="false" ht="18" hidden="true" customHeight="true" outlineLevel="0" collapsed="false">
      <c r="A71" s="60" t="s">
        <v>43</v>
      </c>
      <c r="B71" s="107" t="n">
        <v>5</v>
      </c>
      <c r="C71" s="73" t="s">
        <v>41</v>
      </c>
      <c r="D71" s="88" t="n">
        <v>6</v>
      </c>
      <c r="E71" s="60" t="n">
        <v>3</v>
      </c>
      <c r="F71" s="86" t="s">
        <v>41</v>
      </c>
      <c r="G71" s="84" t="n">
        <v>10</v>
      </c>
      <c r="H71" s="107" t="n">
        <v>1</v>
      </c>
      <c r="I71" s="73" t="s">
        <v>41</v>
      </c>
      <c r="J71" s="88" t="n">
        <v>9</v>
      </c>
      <c r="K71" s="107" t="n">
        <v>2</v>
      </c>
      <c r="L71" s="73" t="s">
        <v>41</v>
      </c>
      <c r="M71" s="88" t="n">
        <v>6</v>
      </c>
      <c r="N71" s="60" t="n">
        <v>7</v>
      </c>
      <c r="O71" s="86" t="s">
        <v>41</v>
      </c>
      <c r="P71" s="84" t="n">
        <v>9</v>
      </c>
      <c r="Q71" s="73"/>
      <c r="AG71" s="31"/>
    </row>
    <row r="72" customFormat="false" ht="18" hidden="true" customHeight="true" outlineLevel="0" collapsed="false">
      <c r="A72" s="60" t="s">
        <v>46</v>
      </c>
      <c r="B72" s="60" t="n">
        <v>1</v>
      </c>
      <c r="C72" s="86" t="s">
        <v>41</v>
      </c>
      <c r="D72" s="84" t="n">
        <v>7</v>
      </c>
      <c r="E72" s="51" t="n">
        <v>2</v>
      </c>
      <c r="F72" s="101" t="s">
        <v>41</v>
      </c>
      <c r="G72" s="81" t="n">
        <v>9</v>
      </c>
      <c r="H72" s="60" t="n">
        <v>3</v>
      </c>
      <c r="I72" s="86" t="s">
        <v>41</v>
      </c>
      <c r="J72" s="84" t="n">
        <v>5</v>
      </c>
      <c r="K72" s="60" t="n">
        <v>4</v>
      </c>
      <c r="L72" s="86" t="s">
        <v>41</v>
      </c>
      <c r="M72" s="84" t="n">
        <v>8</v>
      </c>
      <c r="N72" s="51" t="n">
        <v>1</v>
      </c>
      <c r="O72" s="101" t="s">
        <v>41</v>
      </c>
      <c r="P72" s="81" t="n">
        <v>2</v>
      </c>
      <c r="Q72" s="73"/>
      <c r="AG72" s="31"/>
    </row>
    <row r="73" customFormat="false" ht="18" hidden="true" customHeight="true" outlineLevel="0" collapsed="false">
      <c r="A73" s="51" t="s">
        <v>47</v>
      </c>
      <c r="B73" s="60" t="n">
        <v>3</v>
      </c>
      <c r="C73" s="86" t="s">
        <v>41</v>
      </c>
      <c r="D73" s="84" t="n">
        <v>9</v>
      </c>
      <c r="E73" s="51" t="n">
        <v>6</v>
      </c>
      <c r="F73" s="101" t="s">
        <v>41</v>
      </c>
      <c r="G73" s="81" t="n">
        <v>7</v>
      </c>
      <c r="H73" s="51" t="n">
        <v>2</v>
      </c>
      <c r="I73" s="101" t="s">
        <v>41</v>
      </c>
      <c r="J73" s="81" t="n">
        <v>10</v>
      </c>
      <c r="K73" s="51" t="n">
        <v>5</v>
      </c>
      <c r="L73" s="101" t="s">
        <v>41</v>
      </c>
      <c r="M73" s="81" t="n">
        <v>9</v>
      </c>
      <c r="N73" s="51" t="n">
        <v>3</v>
      </c>
      <c r="O73" s="101" t="s">
        <v>41</v>
      </c>
      <c r="P73" s="81" t="n">
        <v>4</v>
      </c>
      <c r="Q73" s="73"/>
      <c r="R73" s="0" t="n">
        <f aca="false">SUM(S73:AD73)</f>
        <v>10</v>
      </c>
      <c r="S73" s="27" t="n">
        <f aca="false">COUNTIF(B73:P73,S1)</f>
        <v>0</v>
      </c>
      <c r="T73" s="27" t="n">
        <f aca="false">COUNTIF(B73:P73,T1)</f>
        <v>1</v>
      </c>
      <c r="U73" s="27" t="n">
        <f aca="false">COUNTIF(B73:P73,U1)</f>
        <v>2</v>
      </c>
      <c r="V73" s="27" t="n">
        <f aca="false">COUNTIF(B73:P73,V1)</f>
        <v>1</v>
      </c>
      <c r="W73" s="27" t="n">
        <f aca="false">COUNTIF(B73:P73,W1)</f>
        <v>1</v>
      </c>
      <c r="X73" s="27" t="n">
        <f aca="false">COUNTIF(B73:P73,X1)</f>
        <v>1</v>
      </c>
      <c r="Y73" s="27" t="n">
        <f aca="false">COUNTIF(B73:P73,Y1)</f>
        <v>1</v>
      </c>
      <c r="Z73" s="27" t="n">
        <f aca="false">COUNTIF(B73:P73,Z1)</f>
        <v>0</v>
      </c>
      <c r="AA73" s="64" t="n">
        <f aca="false">COUNTIF(B73:P73,AA1)</f>
        <v>2</v>
      </c>
      <c r="AB73" s="27" t="n">
        <f aca="false">COUNTIF(B73:P73,AB1)</f>
        <v>1</v>
      </c>
      <c r="AC73" s="27" t="n">
        <f aca="false">COUNTIF(B73:P73,AC1)</f>
        <v>0</v>
      </c>
      <c r="AD73" s="64" t="n">
        <f aca="false">COUNTIF(B73:P73,AD11)</f>
        <v>0</v>
      </c>
      <c r="AG73" s="31"/>
    </row>
    <row r="74" customFormat="false" ht="18" hidden="true" customHeight="true" outlineLevel="0" collapsed="false">
      <c r="A74" s="121" t="s">
        <v>48</v>
      </c>
      <c r="B74" s="121" t="n">
        <v>2</v>
      </c>
      <c r="C74" s="122" t="s">
        <v>41</v>
      </c>
      <c r="D74" s="123" t="n">
        <v>8</v>
      </c>
      <c r="E74" s="121" t="n">
        <v>1</v>
      </c>
      <c r="F74" s="122" t="s">
        <v>41</v>
      </c>
      <c r="G74" s="123" t="n">
        <v>8</v>
      </c>
      <c r="H74" s="121" t="n">
        <v>6</v>
      </c>
      <c r="I74" s="122" t="s">
        <v>41</v>
      </c>
      <c r="J74" s="123" t="n">
        <v>8</v>
      </c>
      <c r="K74" s="121" t="n">
        <v>3</v>
      </c>
      <c r="L74" s="122" t="s">
        <v>41</v>
      </c>
      <c r="M74" s="123" t="n">
        <v>7</v>
      </c>
      <c r="N74" s="121" t="n">
        <v>6</v>
      </c>
      <c r="O74" s="122" t="s">
        <v>41</v>
      </c>
      <c r="P74" s="123" t="n">
        <v>10</v>
      </c>
      <c r="Q74" s="73"/>
      <c r="AG74" s="31"/>
    </row>
    <row r="75" customFormat="false" ht="18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AG75" s="31"/>
    </row>
    <row r="76" customFormat="false" ht="18" hidden="false" customHeight="true" outlineLevel="0" collapsed="false">
      <c r="A76" s="124" t="s">
        <v>50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R76" s="25" t="n">
        <f aca="false">R53+R46+R39+R32</f>
        <v>40</v>
      </c>
      <c r="S76" s="46" t="n">
        <f aca="false">S32+S39+S46+S53</f>
        <v>5</v>
      </c>
      <c r="T76" s="46" t="n">
        <f aca="false">T32+T39+T46+T53</f>
        <v>5</v>
      </c>
      <c r="U76" s="125" t="n">
        <f aca="false">U32+U39+U46+U53</f>
        <v>5</v>
      </c>
      <c r="V76" s="125" t="n">
        <f aca="false">V32+V39+V46+V53</f>
        <v>5</v>
      </c>
      <c r="W76" s="125" t="n">
        <f aca="false">W32+W39+W46+W53</f>
        <v>5</v>
      </c>
      <c r="X76" s="125" t="n">
        <f aca="false">X32+X39+X46+X53</f>
        <v>5</v>
      </c>
      <c r="Y76" s="125" t="n">
        <f aca="false">Y32+Y39+Y46+Y53</f>
        <v>5</v>
      </c>
      <c r="Z76" s="125" t="n">
        <f aca="false">Z32+Z39+Z46+Z53</f>
        <v>5</v>
      </c>
      <c r="AA76" s="27" t="e">
        <f aca="false">SUM(AA33+#REF!+AA39+#REF!+AA47+#REF!+#REF!+#REF!+#REF!+#REF!+#REF!+#REF!+#REF!+#REF!+AA61+AA64+AA73+AA88+AA70+AA91)</f>
        <v>#REF!</v>
      </c>
      <c r="AB76" s="27" t="e">
        <f aca="false">SUM(AB33+#REF!+AB39+#REF!+AB47+#REF!+#REF!+#REF!+#REF!+#REF!+#REF!+#REF!+#REF!+#REF!+AB61+AB64+AB73+AB88+AB70+AB91)</f>
        <v>#REF!</v>
      </c>
      <c r="AC76" s="27" t="e">
        <f aca="false">SUM(AC33+#REF!+AC39+#REF!+AC47+#REF!+#REF!+#REF!+#REF!+#REF!+#REF!+#REF!+#REF!+#REF!+AC61+AC64+AC73+AC88+AC70+AC91)</f>
        <v>#REF!</v>
      </c>
      <c r="AD76" s="27" t="e">
        <f aca="false">SUM(AD33+#REF!+AD39+#REF!+AD47+#REF!+#REF!+#REF!+#REF!+#REF!+#REF!+#REF!+#REF!+#REF!+AD61+AD64+AD73+AD88+AD70+AD91)</f>
        <v>#REF!</v>
      </c>
      <c r="AE76" s="25" t="s">
        <v>51</v>
      </c>
      <c r="AG76" s="31" t="n">
        <f aca="false">R76/8</f>
        <v>5</v>
      </c>
      <c r="AH76" s="0" t="n">
        <f aca="false">SUM(S76:Z76)/8</f>
        <v>5</v>
      </c>
    </row>
    <row r="77" customFormat="false" ht="18" hidden="false" customHeight="true" outlineLevel="0" collapsed="false">
      <c r="A77" s="126" t="s">
        <v>52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25" t="n">
        <f aca="false">R34+R41+R48+R55</f>
        <v>40</v>
      </c>
      <c r="S77" s="46" t="n">
        <f aca="false">S34+S41+S48+S55</f>
        <v>6</v>
      </c>
      <c r="T77" s="46" t="n">
        <f aca="false">T34+T41+T48+T55</f>
        <v>6</v>
      </c>
      <c r="U77" s="46" t="n">
        <f aca="false">U34+U41+U48+U55</f>
        <v>5</v>
      </c>
      <c r="V77" s="46" t="n">
        <f aca="false">V34+V41+V48+V55</f>
        <v>4</v>
      </c>
      <c r="W77" s="46" t="n">
        <f aca="false">W34+W41+W48+W55</f>
        <v>4</v>
      </c>
      <c r="X77" s="46" t="n">
        <f aca="false">X34+X41+X48+X55</f>
        <v>4</v>
      </c>
      <c r="Y77" s="46" t="n">
        <f aca="false">Y34+Y41+Y48+Y55</f>
        <v>6</v>
      </c>
      <c r="Z77" s="46" t="n">
        <f aca="false">Z34+Z41+Z48+Z55</f>
        <v>5</v>
      </c>
      <c r="AA77" s="64"/>
      <c r="AB77" s="27"/>
      <c r="AC77" s="27"/>
      <c r="AD77" s="64"/>
      <c r="AE77" s="25" t="s">
        <v>53</v>
      </c>
      <c r="AG77" s="31" t="n">
        <f aca="false">R77/8</f>
        <v>5</v>
      </c>
      <c r="AH77" s="0" t="n">
        <f aca="false">SUM(S77:Z77)/8</f>
        <v>5</v>
      </c>
    </row>
    <row r="78" customFormat="false" ht="18" hidden="false" customHeight="true" outlineLevel="0" collapsed="false">
      <c r="A78" s="3"/>
      <c r="B78" s="22"/>
      <c r="C78" s="3"/>
      <c r="D78" s="44"/>
      <c r="E78" s="22"/>
      <c r="F78" s="3"/>
      <c r="G78" s="44"/>
      <c r="H78" s="22"/>
      <c r="I78" s="3"/>
      <c r="J78" s="44"/>
      <c r="K78" s="22"/>
      <c r="L78" s="3"/>
      <c r="M78" s="44"/>
      <c r="N78" s="3"/>
      <c r="O78" s="3"/>
      <c r="P78" s="3"/>
      <c r="AG78" s="127" t="s">
        <v>1</v>
      </c>
      <c r="AH78" s="6" t="s">
        <v>1</v>
      </c>
    </row>
    <row r="79" customFormat="false" ht="18" hidden="false" customHeight="true" outlineLevel="0" collapsed="false">
      <c r="S79" s="128" t="n">
        <v>1</v>
      </c>
      <c r="T79" s="128" t="n">
        <v>2</v>
      </c>
      <c r="U79" s="128" t="n">
        <v>3</v>
      </c>
      <c r="V79" s="128" t="n">
        <v>4</v>
      </c>
      <c r="W79" s="128" t="n">
        <v>5</v>
      </c>
      <c r="X79" s="128" t="n">
        <v>6</v>
      </c>
      <c r="Y79" s="128" t="n">
        <v>7</v>
      </c>
      <c r="Z79" s="128" t="n">
        <v>8</v>
      </c>
    </row>
    <row r="80" customFormat="false" ht="18" hidden="false" customHeight="true" outlineLevel="0" collapsed="false"/>
    <row r="81" customFormat="false" ht="10.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5" customFormat="false" ht="12.75" hidden="false" customHeight="false" outlineLevel="0" collapsed="false">
      <c r="B85" s="0"/>
      <c r="D85" s="0"/>
      <c r="E85" s="0"/>
      <c r="G85" s="0"/>
      <c r="H85" s="0"/>
      <c r="J85" s="0"/>
      <c r="K85" s="0"/>
      <c r="M85" s="0"/>
    </row>
    <row r="86" customFormat="false" ht="12.75" hidden="false" customHeight="false" outlineLevel="0" collapsed="false">
      <c r="B86" s="0"/>
      <c r="D86" s="0"/>
      <c r="E86" s="0"/>
      <c r="G86" s="0"/>
      <c r="H86" s="0"/>
      <c r="J86" s="0"/>
      <c r="K86" s="0"/>
      <c r="M86" s="0"/>
    </row>
    <row r="87" customFormat="false" ht="18" hidden="false" customHeight="true" outlineLevel="0" collapsed="false">
      <c r="B87" s="0"/>
      <c r="D87" s="0"/>
      <c r="E87" s="0"/>
      <c r="G87" s="0"/>
      <c r="H87" s="0"/>
      <c r="J87" s="0"/>
      <c r="K87" s="0"/>
      <c r="M87" s="0"/>
    </row>
    <row r="88" customFormat="false" ht="18" hidden="false" customHeight="true" outlineLevel="0" collapsed="false">
      <c r="B88" s="0"/>
      <c r="D88" s="0"/>
      <c r="E88" s="0"/>
      <c r="G88" s="0"/>
      <c r="H88" s="0"/>
      <c r="J88" s="0"/>
      <c r="K88" s="0"/>
      <c r="M88" s="0"/>
      <c r="R88" s="0" t="s">
        <v>1</v>
      </c>
    </row>
    <row r="89" customFormat="false" ht="18" hidden="false" customHeight="true" outlineLevel="0" collapsed="false">
      <c r="B89" s="0"/>
      <c r="D89" s="0"/>
      <c r="E89" s="0"/>
      <c r="G89" s="0"/>
      <c r="H89" s="0"/>
      <c r="J89" s="0"/>
      <c r="K89" s="0"/>
      <c r="M89" s="0"/>
    </row>
    <row r="90" customFormat="false" ht="18" hidden="false" customHeight="true" outlineLevel="0" collapsed="false">
      <c r="B90" s="0"/>
      <c r="D90" s="0"/>
      <c r="E90" s="0"/>
      <c r="G90" s="0"/>
      <c r="H90" s="0"/>
      <c r="J90" s="0"/>
      <c r="K90" s="0"/>
      <c r="M90" s="0"/>
    </row>
    <row r="91" customFormat="false" ht="18" hidden="false" customHeight="true" outlineLevel="0" collapsed="false">
      <c r="B91" s="0"/>
      <c r="D91" s="0"/>
      <c r="E91" s="0"/>
      <c r="G91" s="0"/>
      <c r="H91" s="0"/>
      <c r="J91" s="0"/>
      <c r="K91" s="0"/>
      <c r="M91" s="0"/>
      <c r="R91" s="0" t="s">
        <v>1</v>
      </c>
    </row>
    <row r="92" customFormat="false" ht="18" hidden="false" customHeight="true" outlineLevel="0" collapsed="false">
      <c r="B92" s="0"/>
      <c r="D92" s="0"/>
      <c r="E92" s="0"/>
      <c r="G92" s="0"/>
      <c r="H92" s="0"/>
      <c r="J92" s="0"/>
      <c r="K92" s="0"/>
      <c r="M92" s="0"/>
    </row>
    <row r="93" customFormat="false" ht="18" hidden="false" customHeight="true" outlineLevel="0" collapsed="false">
      <c r="B93" s="0"/>
      <c r="D93" s="0"/>
      <c r="E93" s="0"/>
      <c r="G93" s="0"/>
      <c r="H93" s="0"/>
      <c r="J93" s="0"/>
      <c r="K93" s="0"/>
      <c r="M93" s="0"/>
      <c r="R93" s="0" t="s">
        <v>1</v>
      </c>
    </row>
    <row r="94" customFormat="false" ht="18" hidden="false" customHeight="true" outlineLevel="0" collapsed="false">
      <c r="B94" s="0"/>
      <c r="D94" s="0"/>
      <c r="E94" s="0"/>
      <c r="G94" s="0"/>
      <c r="H94" s="0"/>
      <c r="J94" s="0"/>
      <c r="K94" s="0"/>
      <c r="M94" s="0"/>
      <c r="R94" s="0" t="s">
        <v>1</v>
      </c>
    </row>
    <row r="95" customFormat="false" ht="18" hidden="false" customHeight="true" outlineLevel="0" collapsed="false"/>
    <row r="96" customFormat="false" ht="18" hidden="false" customHeight="true" outlineLevel="0" collapsed="false"/>
  </sheetData>
  <mergeCells count="40">
    <mergeCell ref="A1:P1"/>
    <mergeCell ref="G2:H2"/>
    <mergeCell ref="A29:P29"/>
    <mergeCell ref="B30:D30"/>
    <mergeCell ref="E30:G30"/>
    <mergeCell ref="H30:J30"/>
    <mergeCell ref="K30:M30"/>
    <mergeCell ref="N30:P30"/>
    <mergeCell ref="A36:P36"/>
    <mergeCell ref="B37:D37"/>
    <mergeCell ref="E37:G37"/>
    <mergeCell ref="H37:J37"/>
    <mergeCell ref="K37:M37"/>
    <mergeCell ref="N37:P37"/>
    <mergeCell ref="A43:P43"/>
    <mergeCell ref="B44:D44"/>
    <mergeCell ref="E44:G44"/>
    <mergeCell ref="H44:J44"/>
    <mergeCell ref="K44:M44"/>
    <mergeCell ref="N44:P44"/>
    <mergeCell ref="A50:P50"/>
    <mergeCell ref="B51:D51"/>
    <mergeCell ref="E51:G51"/>
    <mergeCell ref="H51:J51"/>
    <mergeCell ref="K51:M51"/>
    <mergeCell ref="N51:P51"/>
    <mergeCell ref="A58:P58"/>
    <mergeCell ref="B59:D59"/>
    <mergeCell ref="E59:G59"/>
    <mergeCell ref="H59:J59"/>
    <mergeCell ref="K59:M59"/>
    <mergeCell ref="N59:P59"/>
    <mergeCell ref="A67:P67"/>
    <mergeCell ref="B68:D68"/>
    <mergeCell ref="E68:G68"/>
    <mergeCell ref="H68:J68"/>
    <mergeCell ref="K68:M68"/>
    <mergeCell ref="N68:P68"/>
    <mergeCell ref="A76:P76"/>
    <mergeCell ref="A77:P77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29" t="s">
        <v>54</v>
      </c>
    </row>
    <row r="2" s="37" customFormat="true" ht="20.1" hidden="false" customHeight="true" outlineLevel="0" collapsed="false">
      <c r="A2" s="130" t="s">
        <v>55</v>
      </c>
      <c r="B2" s="131" t="n">
        <v>1</v>
      </c>
      <c r="C2" s="131" t="n">
        <v>2</v>
      </c>
      <c r="D2" s="131" t="n">
        <v>3</v>
      </c>
      <c r="E2" s="131" t="n">
        <v>4</v>
      </c>
      <c r="F2" s="131" t="n">
        <v>5</v>
      </c>
      <c r="G2" s="131" t="n">
        <v>6</v>
      </c>
      <c r="H2" s="131" t="n">
        <v>7</v>
      </c>
      <c r="I2" s="131" t="n">
        <v>8</v>
      </c>
      <c r="J2" s="131" t="n">
        <v>9</v>
      </c>
      <c r="K2" s="131" t="n">
        <v>10</v>
      </c>
      <c r="L2" s="131" t="n">
        <v>11</v>
      </c>
      <c r="M2" s="131" t="n">
        <v>12</v>
      </c>
      <c r="N2" s="131" t="n">
        <v>13</v>
      </c>
      <c r="O2" s="131" t="n">
        <v>14</v>
      </c>
      <c r="P2" s="131" t="n">
        <v>15</v>
      </c>
      <c r="Q2" s="132" t="n">
        <v>16</v>
      </c>
    </row>
    <row r="3" customFormat="false" ht="20.1" hidden="false" customHeight="true" outlineLevel="0" collapsed="false">
      <c r="A3" s="133" t="s">
        <v>5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5"/>
    </row>
    <row r="4" customFormat="false" ht="20.1" hidden="false" customHeight="true" outlineLevel="0" collapsed="false">
      <c r="A4" s="136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</row>
    <row r="5" customFormat="false" ht="20.1" hidden="false" customHeight="true" outlineLevel="0" collapsed="false">
      <c r="A5" s="133" t="s">
        <v>57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5"/>
    </row>
    <row r="6" customFormat="false" ht="20.1" hidden="false" customHeight="tru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8"/>
    </row>
    <row r="7" customFormat="false" ht="20.1" hidden="false" customHeight="true" outlineLevel="0" collapsed="false">
      <c r="A7" s="139" t="s">
        <v>5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1"/>
    </row>
    <row r="8" customFormat="false" ht="20.1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8"/>
    </row>
    <row r="11" customFormat="false" ht="20.1" hidden="false" customHeight="true" outlineLevel="0" collapsed="false">
      <c r="A11" s="129" t="s">
        <v>59</v>
      </c>
      <c r="D11" s="71" t="s">
        <v>1</v>
      </c>
    </row>
    <row r="12" customFormat="false" ht="20.1" hidden="false" customHeight="true" outlineLevel="0" collapsed="false">
      <c r="A12" s="130" t="s">
        <v>55</v>
      </c>
      <c r="B12" s="131" t="n">
        <v>1</v>
      </c>
      <c r="C12" s="131" t="n">
        <v>2</v>
      </c>
      <c r="D12" s="131" t="n">
        <v>3</v>
      </c>
      <c r="E12" s="131" t="n">
        <v>4</v>
      </c>
      <c r="F12" s="131" t="n">
        <v>5</v>
      </c>
      <c r="G12" s="131" t="n">
        <v>6</v>
      </c>
      <c r="H12" s="131" t="n">
        <v>7</v>
      </c>
      <c r="I12" s="131" t="n">
        <v>8</v>
      </c>
      <c r="J12" s="131" t="n">
        <v>9</v>
      </c>
      <c r="K12" s="131" t="n">
        <v>10</v>
      </c>
      <c r="L12" s="131" t="n">
        <v>11</v>
      </c>
      <c r="M12" s="131" t="n">
        <v>12</v>
      </c>
      <c r="N12" s="131" t="n">
        <v>13</v>
      </c>
      <c r="O12" s="131" t="n">
        <v>14</v>
      </c>
    </row>
    <row r="13" customFormat="false" ht="20.1" hidden="false" customHeight="true" outlineLevel="0" collapsed="false">
      <c r="A13" s="133" t="s">
        <v>56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</row>
    <row r="14" customFormat="false" ht="20.1" hidden="false" customHeight="tru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</row>
    <row r="15" customFormat="false" ht="20.1" hidden="false" customHeight="true" outlineLevel="0" collapsed="false">
      <c r="A15" s="133" t="s">
        <v>57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</row>
    <row r="16" customFormat="false" ht="20.1" hidden="false" customHeight="true" outlineLevel="0" collapsed="false">
      <c r="A16" s="136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</row>
    <row r="17" customFormat="false" ht="20.1" hidden="false" customHeight="true" outlineLevel="0" collapsed="false">
      <c r="A17" s="139" t="s">
        <v>5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</row>
    <row r="18" customFormat="false" ht="20.1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4-10-14T23:19:56Z</cp:lastPrinted>
  <dcterms:modified xsi:type="dcterms:W3CDTF">2025-04-28T05:12:42Z</dcterms:modified>
  <cp:revision>0</cp:revision>
  <dc:subject/>
  <dc:title/>
</cp:coreProperties>
</file>