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93</definedName>
    <definedName function="false" hidden="false" localSheetId="1" name="_xlnm.Print_Area" vbProcedure="false">Sheet2!$A$2:$Q$1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5">
  <si>
    <t xml:space="preserve">A/E VOLLEYBALL LEAGUE - INGRAHAM LEVEL 1 - SPRING 2025</t>
  </si>
  <si>
    <t xml:space="preserve">Team #</t>
  </si>
  <si>
    <t xml:space="preserve">Team Name       </t>
  </si>
  <si>
    <t xml:space="preserve">Team Captain       </t>
  </si>
  <si>
    <t xml:space="preserve"> </t>
  </si>
  <si>
    <t xml:space="preserve">Team Happy</t>
  </si>
  <si>
    <t xml:space="preserve">Kelsey</t>
  </si>
  <si>
    <t xml:space="preserve">McCartney</t>
  </si>
  <si>
    <t xml:space="preserve">Spike Now (Taylor's Version)</t>
  </si>
  <si>
    <t xml:space="preserve">Caelan</t>
  </si>
  <si>
    <t xml:space="preserve">Radford   </t>
  </si>
  <si>
    <t xml:space="preserve">[REDACTED]</t>
  </si>
  <si>
    <t xml:space="preserve">Samuel</t>
  </si>
  <si>
    <t xml:space="preserve">Murr         </t>
  </si>
  <si>
    <t xml:space="preserve">Team Artichoke</t>
  </si>
  <si>
    <t xml:space="preserve">Liz</t>
  </si>
  <si>
    <t xml:space="preserve">DeVleming</t>
  </si>
  <si>
    <t xml:space="preserve">Brigada               </t>
  </si>
  <si>
    <t xml:space="preserve">Doug</t>
  </si>
  <si>
    <t xml:space="preserve">Grimes     </t>
  </si>
  <si>
    <t xml:space="preserve">Poi Dogs            </t>
  </si>
  <si>
    <t xml:space="preserve">Kraig</t>
  </si>
  <si>
    <t xml:space="preserve">Wilhelmsen</t>
  </si>
  <si>
    <t xml:space="preserve">Beer Hops             </t>
  </si>
  <si>
    <t xml:space="preserve">Todd</t>
  </si>
  <si>
    <t xml:space="preserve">West        </t>
  </si>
  <si>
    <t xml:space="preserve">Blank                   </t>
  </si>
  <si>
    <t xml:space="preserve">David</t>
  </si>
  <si>
    <t xml:space="preserve">Zhang      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Court G is the north court, Court H is the South court in the LOWER EAST Gym @ Ingraham H.S.</t>
  </si>
  <si>
    <t xml:space="preserve">Court I is the north court, Court J is the South court in the LOWER WEST Gym @ Ingraham H.S.</t>
  </si>
  <si>
    <t xml:space="preserve">Last serve is at 8:45 PM sharp. If tied, 1 more serve (no win by 2)</t>
  </si>
  <si>
    <t xml:space="preserve">Please circle the winning team on the copy of the chart in the upper level lobby. </t>
  </si>
  <si>
    <t xml:space="preserve">If you make a mistake, erase or use a single line through the wrong team so that the wrong team # is still readable.</t>
  </si>
  <si>
    <t xml:space="preserve">Report missing scores to aevolleyball@comcast.net  Scores unreported after 2 weeks are dropped from standings</t>
  </si>
  <si>
    <t xml:space="preserve">Court</t>
  </si>
  <si>
    <t xml:space="preserve">A</t>
  </si>
  <si>
    <t xml:space="preserve">V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*</t>
  </si>
  <si>
    <t xml:space="preserve">No games on Apr. 20th (Easter) or May 11</t>
  </si>
  <si>
    <t xml:space="preserve">Tournament on May 18th - Teams Seeded by Regular Season Record - starts at 6:45 for warm-up.  First game starts promptly at 7pm</t>
  </si>
  <si>
    <t xml:space="preserve">Upper Division</t>
  </si>
  <si>
    <t xml:space="preserve">Team</t>
  </si>
  <si>
    <t xml:space="preserve">Middle</t>
  </si>
  <si>
    <t xml:space="preserve">Basement</t>
  </si>
  <si>
    <t xml:space="preserve">Outer</t>
  </si>
  <si>
    <t xml:space="preserve">Middle Divi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m\ d&quot;, &quot;yyyy;@"/>
    <numFmt numFmtId="167" formatCode="[$-409]h:mm\ AM/P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66CC"/>
      <name val="Arial"/>
      <family val="2"/>
    </font>
    <font>
      <b val="true"/>
      <sz val="11"/>
      <color rgb="FF003366"/>
      <name val="Calibri"/>
      <family val="2"/>
    </font>
    <font>
      <b val="true"/>
      <i val="true"/>
      <sz val="12"/>
      <name val="Arial"/>
      <family val="2"/>
    </font>
    <font>
      <b val="true"/>
      <i val="true"/>
      <sz val="14"/>
      <color rgb="FFFF0000"/>
      <name val="Arial"/>
      <family val="2"/>
    </font>
    <font>
      <sz val="11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6" activePane="bottomLeft" state="frozen"/>
      <selection pane="topLeft" activeCell="A1" activeCellId="0" sqref="A1"/>
      <selection pane="bottomLeft" activeCell="N79" activeCellId="3" sqref="N74 N76 P77 N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3.99"/>
    <col collapsed="false" customWidth="true" hidden="false" outlineLevel="0" max="7" min="7" style="2" width="9.85"/>
    <col collapsed="false" customWidth="true" hidden="false" outlineLevel="0" max="8" min="8" style="1" width="9.85"/>
    <col collapsed="false" customWidth="true" hidden="false" outlineLevel="0" max="9" min="9" style="0" width="3.99"/>
    <col collapsed="false" customWidth="true" hidden="false" outlineLevel="0" max="10" min="10" style="2" width="9.14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16" min="16" style="0" width="9.7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3.25" hidden="false" customHeight="false" outlineLevel="0" collapsed="false">
      <c r="A2" s="5"/>
      <c r="B2" s="5"/>
      <c r="C2" s="5"/>
      <c r="D2" s="5"/>
      <c r="E2" s="5"/>
      <c r="F2" s="5"/>
      <c r="G2" s="6" t="n">
        <v>45731</v>
      </c>
      <c r="H2" s="6"/>
      <c r="I2" s="7"/>
      <c r="J2" s="5"/>
      <c r="K2" s="5"/>
      <c r="L2" s="5"/>
      <c r="M2" s="5"/>
      <c r="N2" s="7"/>
      <c r="O2" s="7"/>
      <c r="P2" s="7"/>
    </row>
    <row r="3" customFormat="false" ht="12.75" hidden="false" customHeight="false" outlineLevel="0" collapsed="false">
      <c r="A3" s="8"/>
      <c r="B3" s="9"/>
      <c r="C3" s="8"/>
      <c r="D3" s="10" t="s">
        <v>1</v>
      </c>
      <c r="E3" s="10" t="s">
        <v>2</v>
      </c>
      <c r="F3" s="11"/>
      <c r="G3" s="12"/>
      <c r="H3" s="13"/>
      <c r="I3" s="14"/>
      <c r="J3" s="10" t="s">
        <v>3</v>
      </c>
      <c r="K3" s="9"/>
      <c r="L3" s="8"/>
      <c r="M3" s="12"/>
      <c r="N3" s="15"/>
      <c r="O3" s="14"/>
      <c r="P3" s="14"/>
    </row>
    <row r="4" s="16" customFormat="true" ht="15.75" hidden="false" customHeight="false" outlineLevel="0" collapsed="false">
      <c r="B4" s="17"/>
      <c r="C4" s="16" t="s">
        <v>4</v>
      </c>
      <c r="D4" s="18" t="n">
        <v>1</v>
      </c>
      <c r="E4" s="19" t="s">
        <v>5</v>
      </c>
      <c r="F4" s="0"/>
      <c r="G4" s="20"/>
      <c r="H4" s="21"/>
      <c r="I4" s="21"/>
      <c r="J4" s="21" t="s">
        <v>6</v>
      </c>
      <c r="K4" s="21" t="s">
        <v>7</v>
      </c>
      <c r="L4" s="21"/>
      <c r="M4" s="22"/>
      <c r="N4" s="0"/>
      <c r="O4" s="0"/>
      <c r="P4" s="0"/>
    </row>
    <row r="5" s="16" customFormat="true" ht="15.75" hidden="false" customHeight="false" outlineLevel="0" collapsed="false">
      <c r="B5" s="17"/>
      <c r="D5" s="18" t="n">
        <v>2</v>
      </c>
      <c r="E5" s="19" t="s">
        <v>8</v>
      </c>
      <c r="F5" s="0"/>
      <c r="G5" s="20"/>
      <c r="H5" s="21"/>
      <c r="I5" s="21"/>
      <c r="J5" s="21" t="s">
        <v>9</v>
      </c>
      <c r="K5" s="21" t="s">
        <v>10</v>
      </c>
      <c r="L5" s="21"/>
      <c r="M5" s="22"/>
      <c r="N5" s="0"/>
      <c r="O5" s="0"/>
      <c r="P5" s="0"/>
    </row>
    <row r="6" s="16" customFormat="true" ht="15.75" hidden="false" customHeight="false" outlineLevel="0" collapsed="false">
      <c r="B6" s="17"/>
      <c r="D6" s="18" t="n">
        <v>3</v>
      </c>
      <c r="E6" s="19" t="s">
        <v>11</v>
      </c>
      <c r="F6" s="0"/>
      <c r="G6" s="20"/>
      <c r="H6" s="21"/>
      <c r="I6" s="21"/>
      <c r="J6" s="21" t="s">
        <v>12</v>
      </c>
      <c r="K6" s="21" t="s">
        <v>13</v>
      </c>
      <c r="L6" s="21"/>
      <c r="M6" s="22"/>
      <c r="N6" s="0"/>
      <c r="O6" s="0"/>
      <c r="P6" s="0"/>
    </row>
    <row r="7" s="16" customFormat="true" ht="15.75" hidden="false" customHeight="false" outlineLevel="0" collapsed="false">
      <c r="B7" s="17"/>
      <c r="D7" s="18" t="n">
        <v>4</v>
      </c>
      <c r="E7" s="19" t="s">
        <v>14</v>
      </c>
      <c r="F7" s="0"/>
      <c r="G7" s="20"/>
      <c r="H7" s="21"/>
      <c r="I7" s="21"/>
      <c r="J7" s="21" t="s">
        <v>15</v>
      </c>
      <c r="K7" s="21" t="s">
        <v>16</v>
      </c>
      <c r="L7" s="21"/>
      <c r="M7" s="22"/>
      <c r="N7" s="0"/>
      <c r="O7" s="0"/>
      <c r="P7" s="0"/>
    </row>
    <row r="8" s="16" customFormat="true" ht="15.75" hidden="false" customHeight="false" outlineLevel="0" collapsed="false">
      <c r="B8" s="17"/>
      <c r="D8" s="18" t="n">
        <v>5</v>
      </c>
      <c r="E8" s="19" t="s">
        <v>17</v>
      </c>
      <c r="F8" s="0"/>
      <c r="G8" s="20"/>
      <c r="H8" s="21"/>
      <c r="I8" s="21"/>
      <c r="J8" s="21" t="s">
        <v>18</v>
      </c>
      <c r="K8" s="21" t="s">
        <v>19</v>
      </c>
      <c r="L8" s="21"/>
      <c r="M8" s="22"/>
      <c r="N8" s="0"/>
      <c r="O8" s="0"/>
      <c r="P8" s="0"/>
    </row>
    <row r="9" s="16" customFormat="true" ht="15.75" hidden="false" customHeight="false" outlineLevel="0" collapsed="false">
      <c r="B9" s="17"/>
      <c r="D9" s="18" t="n">
        <v>6</v>
      </c>
      <c r="E9" s="19" t="s">
        <v>20</v>
      </c>
      <c r="F9" s="0"/>
      <c r="G9" s="20"/>
      <c r="H9" s="21"/>
      <c r="I9" s="21"/>
      <c r="J9" s="21" t="s">
        <v>21</v>
      </c>
      <c r="K9" s="21" t="s">
        <v>22</v>
      </c>
      <c r="L9" s="21"/>
      <c r="M9" s="22"/>
      <c r="N9" s="0"/>
      <c r="O9" s="0"/>
      <c r="P9" s="0"/>
    </row>
    <row r="10" s="16" customFormat="true" ht="15.75" hidden="false" customHeight="false" outlineLevel="0" collapsed="false">
      <c r="A10" s="23"/>
      <c r="B10" s="17"/>
      <c r="D10" s="18" t="n">
        <v>7</v>
      </c>
      <c r="E10" s="19" t="s">
        <v>23</v>
      </c>
      <c r="F10" s="0"/>
      <c r="G10" s="20"/>
      <c r="H10" s="21"/>
      <c r="I10" s="21"/>
      <c r="J10" s="21" t="s">
        <v>24</v>
      </c>
      <c r="K10" s="21" t="s">
        <v>25</v>
      </c>
      <c r="L10" s="21"/>
      <c r="M10" s="22"/>
      <c r="N10" s="0"/>
      <c r="O10" s="0"/>
      <c r="P10" s="0"/>
    </row>
    <row r="11" s="16" customFormat="true" ht="15.75" hidden="false" customHeight="false" outlineLevel="0" collapsed="false">
      <c r="B11" s="17"/>
      <c r="D11" s="18" t="n">
        <v>8</v>
      </c>
      <c r="E11" s="24" t="s">
        <v>26</v>
      </c>
      <c r="G11" s="20"/>
      <c r="H11" s="21"/>
      <c r="I11" s="21"/>
      <c r="J11" s="21" t="s">
        <v>27</v>
      </c>
      <c r="K11" s="21" t="s">
        <v>28</v>
      </c>
      <c r="L11" s="21"/>
      <c r="M11" s="22"/>
      <c r="N11" s="0"/>
      <c r="O11" s="0"/>
      <c r="P11" s="0"/>
    </row>
    <row r="12" s="16" customFormat="true" ht="15" hidden="true" customHeight="false" outlineLevel="0" collapsed="false">
      <c r="B12" s="17"/>
      <c r="D12" s="25" t="n">
        <v>9</v>
      </c>
      <c r="E12" s="26"/>
      <c r="F12" s="0"/>
      <c r="G12" s="0"/>
      <c r="H12" s="0"/>
      <c r="I12" s="0"/>
      <c r="J12" s="0"/>
      <c r="K12" s="27"/>
      <c r="L12" s="0"/>
      <c r="M12" s="22"/>
      <c r="N12" s="0"/>
      <c r="O12" s="0"/>
      <c r="P12" s="0"/>
    </row>
    <row r="13" s="16" customFormat="true" ht="15" hidden="true" customHeight="false" outlineLevel="0" collapsed="false">
      <c r="B13" s="23"/>
      <c r="D13" s="25" t="n">
        <v>10</v>
      </c>
      <c r="E13" s="28"/>
      <c r="F13" s="0"/>
      <c r="G13" s="0"/>
      <c r="H13" s="0"/>
      <c r="I13" s="0"/>
      <c r="J13" s="0"/>
      <c r="K13" s="27"/>
      <c r="L13" s="0"/>
      <c r="M13" s="22"/>
      <c r="N13" s="0"/>
      <c r="O13" s="0"/>
      <c r="P13" s="0"/>
    </row>
    <row r="14" s="16" customFormat="true" ht="15" hidden="true" customHeight="false" outlineLevel="0" collapsed="false">
      <c r="B14" s="17"/>
      <c r="D14" s="25" t="n">
        <v>11</v>
      </c>
      <c r="E14" s="4"/>
      <c r="F14" s="29"/>
      <c r="G14" s="29"/>
      <c r="H14" s="0"/>
      <c r="I14" s="0"/>
      <c r="J14" s="27"/>
      <c r="K14" s="0"/>
      <c r="L14" s="22"/>
      <c r="M14" s="0"/>
      <c r="N14" s="0"/>
      <c r="O14" s="0"/>
    </row>
    <row r="15" s="16" customFormat="true" ht="15" hidden="true" customHeight="false" outlineLevel="0" collapsed="false">
      <c r="B15" s="17"/>
      <c r="D15" s="25" t="n">
        <v>12</v>
      </c>
      <c r="E15" s="4"/>
      <c r="F15" s="29"/>
      <c r="H15" s="0"/>
      <c r="I15" s="0"/>
      <c r="J15" s="27"/>
      <c r="K15" s="0"/>
      <c r="L15" s="22"/>
      <c r="M15" s="0"/>
      <c r="N15" s="0"/>
      <c r="O15" s="0"/>
    </row>
    <row r="16" s="16" customFormat="true" ht="12.75" hidden="false" customHeight="false" outlineLevel="0" collapsed="false"/>
    <row r="17" s="16" customFormat="true" ht="12.75" hidden="false" customHeight="false" outlineLevel="0" collapsed="false">
      <c r="B17" s="0" t="s">
        <v>29</v>
      </c>
      <c r="C17" s="0"/>
      <c r="D17" s="2"/>
      <c r="E17" s="1"/>
      <c r="F17" s="0"/>
      <c r="G17" s="2"/>
      <c r="H17" s="1"/>
      <c r="I17" s="0"/>
      <c r="J17" s="2"/>
      <c r="K17" s="1"/>
      <c r="L17" s="0"/>
      <c r="M17" s="2"/>
      <c r="N17" s="0"/>
      <c r="O17" s="0"/>
      <c r="P17" s="0"/>
      <c r="Q17" s="0"/>
    </row>
    <row r="18" customFormat="false" ht="12.75" hidden="false" customHeight="false" outlineLevel="0" collapsed="false">
      <c r="B18" s="2" t="s">
        <v>30</v>
      </c>
      <c r="C18" s="30"/>
      <c r="D18" s="30"/>
      <c r="E18" s="30"/>
      <c r="F18" s="30"/>
      <c r="G18" s="0"/>
      <c r="H18" s="0"/>
      <c r="J18" s="0"/>
      <c r="K18" s="0"/>
      <c r="M18" s="0"/>
    </row>
    <row r="19" customFormat="false" ht="12.75" hidden="false" customHeight="false" outlineLevel="0" collapsed="false">
      <c r="B19" s="2" t="s">
        <v>31</v>
      </c>
      <c r="C19" s="30"/>
      <c r="D19" s="30"/>
      <c r="E19" s="30"/>
      <c r="F19" s="30"/>
      <c r="G19" s="0"/>
      <c r="H19" s="0"/>
      <c r="J19" s="0"/>
      <c r="K19" s="0"/>
      <c r="M19" s="0"/>
    </row>
    <row r="20" customFormat="false" ht="12.75" hidden="false" customHeight="false" outlineLevel="0" collapsed="false">
      <c r="B20" s="31" t="s">
        <v>32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2.75" hidden="false" customHeight="false" outlineLevel="0" collapsed="false">
      <c r="B21" s="33" t="s">
        <v>33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s="30" customFormat="true" ht="15.75" hidden="false" customHeight="false" outlineLevel="0" collapsed="false">
      <c r="B22" s="34" t="s">
        <v>3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/>
      <c r="N22" s="36"/>
    </row>
    <row r="23" s="30" customFormat="true" ht="15" hidden="false" customHeight="false" outlineLevel="0" collapsed="false">
      <c r="B23" s="37" t="s">
        <v>35</v>
      </c>
      <c r="C23" s="38"/>
      <c r="D23" s="38"/>
      <c r="E23" s="38"/>
      <c r="F23" s="38"/>
      <c r="G23" s="38"/>
      <c r="H23" s="38"/>
      <c r="I23" s="38"/>
      <c r="J23" s="38"/>
      <c r="K23" s="38"/>
      <c r="L23" s="36"/>
      <c r="M23" s="36"/>
      <c r="N23" s="36"/>
    </row>
    <row r="24" s="30" customFormat="true" ht="12.75" hidden="false" customHeight="false" outlineLevel="0" collapsed="false">
      <c r="B24" s="39" t="s">
        <v>36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2.75" hidden="false" customHeight="false" outlineLevel="0" collapsed="false">
      <c r="B25" s="2" t="s">
        <v>37</v>
      </c>
      <c r="C25" s="30"/>
      <c r="F25" s="30"/>
      <c r="I25" s="30"/>
    </row>
    <row r="27" customFormat="false" ht="13.5" hidden="false" customHeight="true" outlineLevel="0" collapsed="false">
      <c r="A27" s="40" t="n">
        <v>4573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customFormat="false" ht="18" hidden="false" customHeight="true" outlineLevel="0" collapsed="false">
      <c r="A28" s="41" t="s">
        <v>38</v>
      </c>
      <c r="B28" s="42" t="n">
        <v>0.791666666666667</v>
      </c>
      <c r="C28" s="42"/>
      <c r="D28" s="42"/>
      <c r="E28" s="42" t="n">
        <v>0.805555555555556</v>
      </c>
      <c r="F28" s="42"/>
      <c r="G28" s="42"/>
      <c r="H28" s="42" t="n">
        <v>0.819444444444445</v>
      </c>
      <c r="I28" s="42"/>
      <c r="J28" s="42"/>
      <c r="K28" s="42" t="n">
        <v>0.833333333333333</v>
      </c>
      <c r="L28" s="42"/>
      <c r="M28" s="42"/>
      <c r="N28" s="43" t="n">
        <v>0.847222222222222</v>
      </c>
      <c r="O28" s="43"/>
      <c r="P28" s="43"/>
    </row>
    <row r="29" customFormat="false" ht="18" hidden="false" customHeight="true" outlineLevel="0" collapsed="false">
      <c r="A29" s="44" t="s">
        <v>39</v>
      </c>
      <c r="B29" s="45" t="n">
        <v>1</v>
      </c>
      <c r="C29" s="46" t="s">
        <v>40</v>
      </c>
      <c r="D29" s="47" t="n">
        <v>2</v>
      </c>
      <c r="E29" s="48" t="n">
        <v>5</v>
      </c>
      <c r="F29" s="46" t="s">
        <v>40</v>
      </c>
      <c r="G29" s="49" t="n">
        <v>8</v>
      </c>
      <c r="H29" s="48" t="n">
        <v>3</v>
      </c>
      <c r="I29" s="46" t="s">
        <v>40</v>
      </c>
      <c r="J29" s="49" t="n">
        <v>5</v>
      </c>
      <c r="K29" s="45" t="n">
        <v>2</v>
      </c>
      <c r="L29" s="46" t="s">
        <v>40</v>
      </c>
      <c r="M29" s="47" t="n">
        <v>8</v>
      </c>
      <c r="N29" s="45" t="n">
        <v>1</v>
      </c>
      <c r="O29" s="46" t="s">
        <v>40</v>
      </c>
      <c r="P29" s="47" t="n">
        <v>6</v>
      </c>
    </row>
    <row r="30" customFormat="false" ht="18" hidden="false" customHeight="true" outlineLevel="0" collapsed="false">
      <c r="A30" s="50" t="s">
        <v>41</v>
      </c>
      <c r="B30" s="51"/>
      <c r="C30" s="52"/>
      <c r="D30" s="53"/>
      <c r="E30" s="51"/>
      <c r="F30" s="52"/>
      <c r="G30" s="53"/>
      <c r="H30" s="51"/>
      <c r="I30" s="52"/>
      <c r="J30" s="53"/>
      <c r="K30" s="51"/>
      <c r="L30" s="52"/>
      <c r="M30" s="53"/>
      <c r="N30" s="51"/>
      <c r="O30" s="52"/>
      <c r="P30" s="53"/>
    </row>
    <row r="31" customFormat="false" ht="18" hidden="false" customHeight="true" outlineLevel="0" collapsed="false">
      <c r="A31" s="54" t="s">
        <v>42</v>
      </c>
      <c r="B31" s="55" t="n">
        <v>3</v>
      </c>
      <c r="C31" s="56" t="s">
        <v>40</v>
      </c>
      <c r="D31" s="57" t="n">
        <v>8</v>
      </c>
      <c r="E31" s="58" t="n">
        <v>1</v>
      </c>
      <c r="F31" s="56" t="s">
        <v>40</v>
      </c>
      <c r="G31" s="59" t="n">
        <v>3</v>
      </c>
      <c r="H31" s="55" t="n">
        <v>2</v>
      </c>
      <c r="I31" s="56" t="s">
        <v>40</v>
      </c>
      <c r="J31" s="57" t="n">
        <v>6</v>
      </c>
      <c r="K31" s="55" t="n">
        <v>1</v>
      </c>
      <c r="L31" s="56" t="s">
        <v>40</v>
      </c>
      <c r="M31" s="57" t="n">
        <v>5</v>
      </c>
      <c r="N31" s="55" t="n">
        <v>2</v>
      </c>
      <c r="O31" s="56" t="s">
        <v>40</v>
      </c>
      <c r="P31" s="57" t="n">
        <v>3</v>
      </c>
      <c r="Q31" s="60"/>
    </row>
    <row r="32" customFormat="false" ht="18" hidden="false" customHeight="true" outlineLevel="0" collapsed="false">
      <c r="A32" s="54" t="s">
        <v>43</v>
      </c>
      <c r="B32" s="55" t="n">
        <v>5</v>
      </c>
      <c r="C32" s="56" t="s">
        <v>40</v>
      </c>
      <c r="D32" s="57" t="n">
        <v>6</v>
      </c>
      <c r="E32" s="58" t="n">
        <v>2</v>
      </c>
      <c r="F32" s="56" t="s">
        <v>40</v>
      </c>
      <c r="G32" s="59" t="n">
        <v>4</v>
      </c>
      <c r="H32" s="55" t="n">
        <v>1</v>
      </c>
      <c r="I32" s="56" t="s">
        <v>40</v>
      </c>
      <c r="J32" s="57" t="n">
        <v>4</v>
      </c>
      <c r="K32" s="55" t="n">
        <v>4</v>
      </c>
      <c r="L32" s="56" t="s">
        <v>40</v>
      </c>
      <c r="M32" s="57" t="n">
        <v>6</v>
      </c>
      <c r="N32" s="58" t="n">
        <v>4</v>
      </c>
      <c r="O32" s="56" t="s">
        <v>40</v>
      </c>
      <c r="P32" s="59" t="n">
        <v>8</v>
      </c>
    </row>
    <row r="33" customFormat="false" ht="18" hidden="false" customHeight="true" outlineLevel="0" collapsed="false">
      <c r="A33" s="61" t="s">
        <v>44</v>
      </c>
      <c r="B33" s="51"/>
      <c r="C33" s="52"/>
      <c r="D33" s="53"/>
      <c r="E33" s="51"/>
      <c r="F33" s="52"/>
      <c r="G33" s="53"/>
      <c r="H33" s="51"/>
      <c r="I33" s="52"/>
      <c r="J33" s="53"/>
      <c r="K33" s="51"/>
      <c r="L33" s="52"/>
      <c r="M33" s="53"/>
      <c r="N33" s="51"/>
      <c r="O33" s="52"/>
      <c r="P33" s="53"/>
    </row>
    <row r="34" customFormat="false" ht="18" hidden="false" customHeight="true" outlineLevel="0" collapsed="false">
      <c r="A34" s="62" t="s">
        <v>45</v>
      </c>
      <c r="B34" s="63" t="n">
        <v>4</v>
      </c>
      <c r="C34" s="64" t="s">
        <v>40</v>
      </c>
      <c r="D34" s="65" t="n">
        <v>7</v>
      </c>
      <c r="E34" s="63" t="n">
        <v>6</v>
      </c>
      <c r="F34" s="64" t="s">
        <v>40</v>
      </c>
      <c r="G34" s="65" t="n">
        <v>7</v>
      </c>
      <c r="H34" s="66" t="n">
        <v>7</v>
      </c>
      <c r="I34" s="64" t="s">
        <v>40</v>
      </c>
      <c r="J34" s="67" t="n">
        <v>8</v>
      </c>
      <c r="K34" s="63" t="n">
        <v>3</v>
      </c>
      <c r="L34" s="64" t="s">
        <v>40</v>
      </c>
      <c r="M34" s="65" t="n">
        <v>7</v>
      </c>
      <c r="N34" s="63" t="n">
        <v>5</v>
      </c>
      <c r="O34" s="64" t="s">
        <v>40</v>
      </c>
      <c r="P34" s="65" t="n">
        <v>7</v>
      </c>
      <c r="Q34" s="60"/>
    </row>
    <row r="35" customFormat="false" ht="18" hidden="false" customHeight="true" outlineLevel="0" collapsed="false">
      <c r="A35" s="68"/>
      <c r="B35" s="69"/>
      <c r="C35" s="70"/>
      <c r="D35" s="70"/>
      <c r="E35" s="69"/>
      <c r="F35" s="70"/>
      <c r="G35" s="70"/>
      <c r="H35" s="69"/>
      <c r="I35" s="70"/>
      <c r="J35" s="70"/>
      <c r="K35" s="69"/>
      <c r="L35" s="70"/>
      <c r="M35" s="70"/>
      <c r="N35" s="69"/>
      <c r="O35" s="70"/>
      <c r="P35" s="71" t="s">
        <v>46</v>
      </c>
    </row>
    <row r="36" customFormat="false" ht="18" hidden="false" customHeight="true" outlineLevel="0" collapsed="false">
      <c r="A36" s="72" t="n">
        <f aca="false">A27+7</f>
        <v>45739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</row>
    <row r="37" customFormat="false" ht="18" hidden="false" customHeight="true" outlineLevel="0" collapsed="false">
      <c r="A37" s="73" t="s">
        <v>38</v>
      </c>
      <c r="B37" s="42" t="n">
        <v>0.791666666666667</v>
      </c>
      <c r="C37" s="42"/>
      <c r="D37" s="42"/>
      <c r="E37" s="42" t="n">
        <v>0.805555555555556</v>
      </c>
      <c r="F37" s="42"/>
      <c r="G37" s="42"/>
      <c r="H37" s="42" t="n">
        <v>0.819444444444445</v>
      </c>
      <c r="I37" s="42"/>
      <c r="J37" s="42"/>
      <c r="K37" s="42" t="n">
        <v>0.833333333333333</v>
      </c>
      <c r="L37" s="42"/>
      <c r="M37" s="42"/>
      <c r="N37" s="43" t="n">
        <v>0.847222222222222</v>
      </c>
      <c r="O37" s="43"/>
      <c r="P37" s="43"/>
    </row>
    <row r="38" customFormat="false" ht="15" hidden="false" customHeight="false" outlineLevel="0" collapsed="false">
      <c r="A38" s="44" t="s">
        <v>39</v>
      </c>
      <c r="B38" s="44" t="n">
        <v>6</v>
      </c>
      <c r="C38" s="74" t="s">
        <v>40</v>
      </c>
      <c r="D38" s="75" t="n">
        <v>8</v>
      </c>
      <c r="E38" s="76" t="n">
        <v>3</v>
      </c>
      <c r="F38" s="74" t="s">
        <v>40</v>
      </c>
      <c r="G38" s="77" t="n">
        <v>6</v>
      </c>
      <c r="H38" s="44" t="n">
        <v>3</v>
      </c>
      <c r="I38" s="74" t="s">
        <v>40</v>
      </c>
      <c r="J38" s="75" t="n">
        <v>8</v>
      </c>
      <c r="K38" s="74" t="n">
        <v>1</v>
      </c>
      <c r="L38" s="74" t="s">
        <v>40</v>
      </c>
      <c r="M38" s="77" t="n">
        <v>3</v>
      </c>
      <c r="N38" s="44" t="n">
        <v>7</v>
      </c>
      <c r="O38" s="74" t="s">
        <v>40</v>
      </c>
      <c r="P38" s="75" t="n">
        <v>8</v>
      </c>
    </row>
    <row r="39" customFormat="false" ht="18" hidden="false" customHeight="true" outlineLevel="0" collapsed="false">
      <c r="A39" s="61" t="s">
        <v>41</v>
      </c>
      <c r="B39" s="61"/>
      <c r="C39" s="78"/>
      <c r="D39" s="79"/>
      <c r="E39" s="61"/>
      <c r="F39" s="78"/>
      <c r="G39" s="79"/>
      <c r="H39" s="61"/>
      <c r="I39" s="78"/>
      <c r="J39" s="79"/>
      <c r="K39" s="78"/>
      <c r="L39" s="80"/>
      <c r="M39" s="79"/>
      <c r="N39" s="61"/>
      <c r="O39" s="80"/>
      <c r="P39" s="79"/>
    </row>
    <row r="40" customFormat="false" ht="18" hidden="false" customHeight="true" outlineLevel="0" collapsed="false">
      <c r="A40" s="54" t="s">
        <v>42</v>
      </c>
      <c r="B40" s="81" t="n">
        <v>1</v>
      </c>
      <c r="C40" s="69" t="s">
        <v>40</v>
      </c>
      <c r="D40" s="82" t="n">
        <v>7</v>
      </c>
      <c r="E40" s="83" t="n">
        <v>4</v>
      </c>
      <c r="F40" s="69" t="s">
        <v>40</v>
      </c>
      <c r="G40" s="84" t="n">
        <v>5</v>
      </c>
      <c r="H40" s="81" t="n">
        <v>4</v>
      </c>
      <c r="I40" s="69" t="s">
        <v>40</v>
      </c>
      <c r="J40" s="82" t="n">
        <v>7</v>
      </c>
      <c r="K40" s="69" t="n">
        <v>2</v>
      </c>
      <c r="L40" s="85" t="s">
        <v>40</v>
      </c>
      <c r="M40" s="82" t="n">
        <v>4</v>
      </c>
      <c r="N40" s="54" t="n">
        <v>1</v>
      </c>
      <c r="O40" s="85" t="s">
        <v>40</v>
      </c>
      <c r="P40" s="86" t="n">
        <v>4</v>
      </c>
    </row>
    <row r="41" s="21" customFormat="true" ht="18" hidden="false" customHeight="true" outlineLevel="0" collapsed="false">
      <c r="A41" s="54" t="s">
        <v>43</v>
      </c>
      <c r="B41" s="87" t="n">
        <v>2</v>
      </c>
      <c r="C41" s="85" t="s">
        <v>40</v>
      </c>
      <c r="D41" s="88" t="n">
        <v>5</v>
      </c>
      <c r="E41" s="87" t="n">
        <v>1</v>
      </c>
      <c r="F41" s="85" t="s">
        <v>40</v>
      </c>
      <c r="G41" s="88" t="n">
        <v>8</v>
      </c>
      <c r="H41" s="87" t="n">
        <v>5</v>
      </c>
      <c r="I41" s="85" t="s">
        <v>40</v>
      </c>
      <c r="J41" s="88" t="n">
        <v>6</v>
      </c>
      <c r="K41" s="85" t="n">
        <v>5</v>
      </c>
      <c r="L41" s="85" t="s">
        <v>40</v>
      </c>
      <c r="M41" s="88" t="n">
        <v>8</v>
      </c>
      <c r="N41" s="87" t="n">
        <v>2</v>
      </c>
      <c r="O41" s="85" t="s">
        <v>40</v>
      </c>
      <c r="P41" s="88" t="n">
        <v>6</v>
      </c>
    </row>
    <row r="42" s="20" customFormat="true" ht="18" hidden="false" customHeight="true" outlineLevel="0" collapsed="false">
      <c r="A42" s="61" t="s">
        <v>44</v>
      </c>
      <c r="B42" s="61"/>
      <c r="C42" s="78"/>
      <c r="D42" s="79"/>
      <c r="E42" s="61"/>
      <c r="F42" s="78"/>
      <c r="G42" s="79"/>
      <c r="H42" s="61"/>
      <c r="I42" s="78"/>
      <c r="J42" s="79"/>
      <c r="K42" s="78"/>
      <c r="L42" s="80"/>
      <c r="M42" s="79"/>
      <c r="N42" s="61"/>
      <c r="O42" s="80"/>
      <c r="P42" s="79"/>
    </row>
    <row r="43" s="21" customFormat="true" ht="18" hidden="false" customHeight="true" outlineLevel="0" collapsed="false">
      <c r="A43" s="62" t="s">
        <v>45</v>
      </c>
      <c r="B43" s="89" t="n">
        <v>3</v>
      </c>
      <c r="C43" s="90" t="s">
        <v>40</v>
      </c>
      <c r="D43" s="91" t="n">
        <v>4</v>
      </c>
      <c r="E43" s="89" t="n">
        <v>2</v>
      </c>
      <c r="F43" s="90" t="s">
        <v>40</v>
      </c>
      <c r="G43" s="91" t="n">
        <v>7</v>
      </c>
      <c r="H43" s="62" t="n">
        <v>1</v>
      </c>
      <c r="I43" s="90" t="s">
        <v>40</v>
      </c>
      <c r="J43" s="92" t="n">
        <v>2</v>
      </c>
      <c r="K43" s="90" t="n">
        <v>6</v>
      </c>
      <c r="L43" s="90" t="s">
        <v>40</v>
      </c>
      <c r="M43" s="91" t="n">
        <v>7</v>
      </c>
      <c r="N43" s="62" t="n">
        <v>3</v>
      </c>
      <c r="O43" s="90" t="s">
        <v>40</v>
      </c>
      <c r="P43" s="92" t="n">
        <v>5</v>
      </c>
    </row>
    <row r="44" s="21" customFormat="true" ht="18" hidden="false" customHeight="true" outlineLevel="0" collapsed="false"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4" t="s">
        <v>46</v>
      </c>
    </row>
    <row r="45" s="21" customFormat="true" ht="18" hidden="false" customHeight="true" outlineLevel="0" collapsed="false">
      <c r="A45" s="72" t="n">
        <f aca="false">A36+7</f>
        <v>45746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</row>
    <row r="46" s="21" customFormat="true" ht="18" hidden="false" customHeight="true" outlineLevel="0" collapsed="false">
      <c r="A46" s="73" t="s">
        <v>38</v>
      </c>
      <c r="B46" s="42" t="n">
        <v>0.791666666666667</v>
      </c>
      <c r="C46" s="42"/>
      <c r="D46" s="42"/>
      <c r="E46" s="42" t="n">
        <v>0.805555555555556</v>
      </c>
      <c r="F46" s="42"/>
      <c r="G46" s="42"/>
      <c r="H46" s="42" t="n">
        <v>0.819444444444445</v>
      </c>
      <c r="I46" s="42"/>
      <c r="J46" s="42"/>
      <c r="K46" s="42" t="n">
        <v>0.833333333333333</v>
      </c>
      <c r="L46" s="42"/>
      <c r="M46" s="42"/>
      <c r="N46" s="43" t="n">
        <v>0.847222222222222</v>
      </c>
      <c r="O46" s="43"/>
      <c r="P46" s="43"/>
    </row>
    <row r="47" s="21" customFormat="true" ht="18" hidden="false" customHeight="true" outlineLevel="0" collapsed="false">
      <c r="A47" s="95" t="s">
        <v>39</v>
      </c>
      <c r="B47" s="76" t="n">
        <v>3</v>
      </c>
      <c r="C47" s="74" t="s">
        <v>40</v>
      </c>
      <c r="D47" s="77" t="n">
        <v>7</v>
      </c>
      <c r="E47" s="76" t="n">
        <v>2</v>
      </c>
      <c r="F47" s="74" t="s">
        <v>40</v>
      </c>
      <c r="G47" s="77" t="n">
        <v>3</v>
      </c>
      <c r="H47" s="44" t="n">
        <v>1</v>
      </c>
      <c r="I47" s="74" t="s">
        <v>40</v>
      </c>
      <c r="J47" s="75" t="n">
        <v>7</v>
      </c>
      <c r="K47" s="76" t="n">
        <v>4</v>
      </c>
      <c r="L47" s="74" t="s">
        <v>40</v>
      </c>
      <c r="M47" s="77" t="n">
        <v>5</v>
      </c>
      <c r="N47" s="76" t="n">
        <v>1</v>
      </c>
      <c r="O47" s="74" t="s">
        <v>40</v>
      </c>
      <c r="P47" s="77" t="n">
        <v>2</v>
      </c>
    </row>
    <row r="48" s="21" customFormat="true" ht="18" hidden="false" customHeight="true" outlineLevel="0" collapsed="false">
      <c r="A48" s="96" t="s">
        <v>41</v>
      </c>
      <c r="B48" s="61"/>
      <c r="C48" s="80"/>
      <c r="D48" s="79"/>
      <c r="E48" s="61"/>
      <c r="F48" s="80"/>
      <c r="G48" s="79"/>
      <c r="H48" s="61"/>
      <c r="I48" s="80"/>
      <c r="J48" s="79"/>
      <c r="K48" s="61"/>
      <c r="L48" s="80"/>
      <c r="M48" s="79"/>
      <c r="N48" s="61"/>
      <c r="O48" s="80"/>
      <c r="P48" s="79"/>
    </row>
    <row r="49" s="21" customFormat="true" ht="18" hidden="false" customHeight="true" outlineLevel="0" collapsed="false">
      <c r="A49" s="97" t="s">
        <v>42</v>
      </c>
      <c r="B49" s="81" t="n">
        <v>4</v>
      </c>
      <c r="C49" s="85" t="s">
        <v>40</v>
      </c>
      <c r="D49" s="82" t="n">
        <v>6</v>
      </c>
      <c r="E49" s="81" t="n">
        <v>4</v>
      </c>
      <c r="F49" s="85" t="s">
        <v>40</v>
      </c>
      <c r="G49" s="82" t="n">
        <v>8</v>
      </c>
      <c r="H49" s="83" t="n">
        <v>2</v>
      </c>
      <c r="I49" s="85" t="s">
        <v>40</v>
      </c>
      <c r="J49" s="84" t="n">
        <v>5</v>
      </c>
      <c r="K49" s="81" t="n">
        <v>1</v>
      </c>
      <c r="L49" s="85" t="s">
        <v>40</v>
      </c>
      <c r="M49" s="82" t="n">
        <v>8</v>
      </c>
      <c r="N49" s="44" t="n">
        <v>3</v>
      </c>
      <c r="O49" s="85" t="s">
        <v>40</v>
      </c>
      <c r="P49" s="75" t="n">
        <v>8</v>
      </c>
    </row>
    <row r="50" customFormat="false" ht="18" hidden="false" customHeight="true" outlineLevel="0" collapsed="false">
      <c r="A50" s="97" t="s">
        <v>43</v>
      </c>
      <c r="B50" s="87" t="n">
        <v>1</v>
      </c>
      <c r="C50" s="85" t="s">
        <v>40</v>
      </c>
      <c r="D50" s="88" t="n">
        <v>5</v>
      </c>
      <c r="E50" s="54" t="n">
        <v>5</v>
      </c>
      <c r="F50" s="85" t="s">
        <v>40</v>
      </c>
      <c r="G50" s="86" t="n">
        <v>7</v>
      </c>
      <c r="H50" s="54" t="n">
        <v>3</v>
      </c>
      <c r="I50" s="85" t="s">
        <v>40</v>
      </c>
      <c r="J50" s="86" t="n">
        <v>4</v>
      </c>
      <c r="K50" s="87" t="n">
        <v>2</v>
      </c>
      <c r="L50" s="85" t="s">
        <v>40</v>
      </c>
      <c r="M50" s="88" t="n">
        <v>7</v>
      </c>
      <c r="N50" s="87" t="n">
        <v>4</v>
      </c>
      <c r="O50" s="85" t="s">
        <v>40</v>
      </c>
      <c r="P50" s="88" t="n">
        <v>7</v>
      </c>
    </row>
    <row r="51" customFormat="false" ht="18" hidden="false" customHeight="true" outlineLevel="0" collapsed="false">
      <c r="A51" s="96" t="s">
        <v>44</v>
      </c>
      <c r="B51" s="61"/>
      <c r="C51" s="80"/>
      <c r="D51" s="79"/>
      <c r="E51" s="61"/>
      <c r="F51" s="80"/>
      <c r="G51" s="79"/>
      <c r="H51" s="61"/>
      <c r="I51" s="80"/>
      <c r="J51" s="79"/>
      <c r="K51" s="61"/>
      <c r="L51" s="80"/>
      <c r="M51" s="79"/>
      <c r="N51" s="98"/>
      <c r="O51" s="80"/>
      <c r="P51" s="99"/>
    </row>
    <row r="52" customFormat="false" ht="18" hidden="false" customHeight="true" outlineLevel="0" collapsed="false">
      <c r="A52" s="100" t="s">
        <v>45</v>
      </c>
      <c r="B52" s="89" t="n">
        <v>2</v>
      </c>
      <c r="C52" s="90" t="s">
        <v>40</v>
      </c>
      <c r="D52" s="91" t="n">
        <v>8</v>
      </c>
      <c r="E52" s="89" t="n">
        <v>1</v>
      </c>
      <c r="F52" s="90" t="s">
        <v>40</v>
      </c>
      <c r="G52" s="91" t="n">
        <v>6</v>
      </c>
      <c r="H52" s="62" t="n">
        <v>6</v>
      </c>
      <c r="I52" s="90" t="s">
        <v>40</v>
      </c>
      <c r="J52" s="92" t="n">
        <v>8</v>
      </c>
      <c r="K52" s="89" t="n">
        <v>3</v>
      </c>
      <c r="L52" s="90" t="s">
        <v>40</v>
      </c>
      <c r="M52" s="91" t="n">
        <v>6</v>
      </c>
      <c r="N52" s="89" t="n">
        <v>5</v>
      </c>
      <c r="O52" s="90" t="s">
        <v>40</v>
      </c>
      <c r="P52" s="91" t="n">
        <v>6</v>
      </c>
    </row>
    <row r="53" customFormat="false" ht="18" hidden="false" customHeight="true" outlineLevel="0" collapsed="false">
      <c r="A53" s="16"/>
      <c r="B53" s="69" t="s">
        <v>4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23" t="s">
        <v>46</v>
      </c>
    </row>
    <row r="54" customFormat="false" ht="18" hidden="false" customHeight="true" outlineLevel="0" collapsed="false">
      <c r="A54" s="72" t="n">
        <f aca="false">A45+7</f>
        <v>45753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</row>
    <row r="55" customFormat="false" ht="18" hidden="false" customHeight="true" outlineLevel="0" collapsed="false">
      <c r="A55" s="73" t="s">
        <v>38</v>
      </c>
      <c r="B55" s="42" t="n">
        <v>0.791666666666667</v>
      </c>
      <c r="C55" s="42"/>
      <c r="D55" s="42"/>
      <c r="E55" s="42" t="n">
        <v>0.805555555555556</v>
      </c>
      <c r="F55" s="42"/>
      <c r="G55" s="42"/>
      <c r="H55" s="42" t="n">
        <v>0.819444444444445</v>
      </c>
      <c r="I55" s="42"/>
      <c r="J55" s="42"/>
      <c r="K55" s="42" t="n">
        <v>0.833333333333333</v>
      </c>
      <c r="L55" s="42"/>
      <c r="M55" s="42"/>
      <c r="N55" s="43" t="n">
        <v>0.847222222222222</v>
      </c>
      <c r="O55" s="43"/>
      <c r="P55" s="43"/>
    </row>
    <row r="56" customFormat="false" ht="18" hidden="false" customHeight="true" outlineLevel="0" collapsed="false">
      <c r="A56" s="44" t="s">
        <v>39</v>
      </c>
      <c r="B56" s="76" t="n">
        <v>6</v>
      </c>
      <c r="C56" s="74" t="s">
        <v>40</v>
      </c>
      <c r="D56" s="77" t="n">
        <v>7</v>
      </c>
      <c r="E56" s="44" t="n">
        <v>3</v>
      </c>
      <c r="F56" s="74" t="s">
        <v>40</v>
      </c>
      <c r="G56" s="75" t="n">
        <v>5</v>
      </c>
      <c r="H56" s="76" t="n">
        <v>2</v>
      </c>
      <c r="I56" s="74" t="s">
        <v>40</v>
      </c>
      <c r="J56" s="77" t="n">
        <v>8</v>
      </c>
      <c r="K56" s="76" t="n">
        <v>1</v>
      </c>
      <c r="L56" s="74" t="s">
        <v>40</v>
      </c>
      <c r="M56" s="77" t="n">
        <v>6</v>
      </c>
      <c r="N56" s="44" t="n">
        <v>6</v>
      </c>
      <c r="O56" s="74" t="s">
        <v>40</v>
      </c>
      <c r="P56" s="75" t="n">
        <v>8</v>
      </c>
    </row>
    <row r="57" customFormat="false" ht="18" hidden="false" customHeight="true" outlineLevel="0" collapsed="false">
      <c r="A57" s="96" t="s">
        <v>41</v>
      </c>
      <c r="B57" s="61"/>
      <c r="C57" s="78"/>
      <c r="D57" s="79"/>
      <c r="E57" s="61"/>
      <c r="F57" s="78"/>
      <c r="G57" s="79"/>
      <c r="H57" s="61"/>
      <c r="I57" s="78"/>
      <c r="J57" s="79"/>
      <c r="K57" s="50"/>
      <c r="L57" s="80"/>
      <c r="M57" s="101"/>
      <c r="N57" s="50"/>
      <c r="O57" s="80"/>
      <c r="P57" s="101"/>
    </row>
    <row r="58" customFormat="false" ht="18" hidden="false" customHeight="true" outlineLevel="0" collapsed="false">
      <c r="A58" s="97" t="s">
        <v>42</v>
      </c>
      <c r="B58" s="87" t="n">
        <v>1</v>
      </c>
      <c r="C58" s="85" t="s">
        <v>40</v>
      </c>
      <c r="D58" s="88" t="n">
        <v>3</v>
      </c>
      <c r="E58" s="44" t="n">
        <v>7</v>
      </c>
      <c r="F58" s="85" t="s">
        <v>40</v>
      </c>
      <c r="G58" s="75" t="n">
        <v>8</v>
      </c>
      <c r="H58" s="76" t="n">
        <v>3</v>
      </c>
      <c r="I58" s="85" t="s">
        <v>40</v>
      </c>
      <c r="J58" s="77" t="n">
        <v>7</v>
      </c>
      <c r="K58" s="81" t="n">
        <v>2</v>
      </c>
      <c r="L58" s="74" t="s">
        <v>40</v>
      </c>
      <c r="M58" s="82" t="n">
        <v>3</v>
      </c>
      <c r="N58" s="81" t="n">
        <v>1</v>
      </c>
      <c r="O58" s="74" t="s">
        <v>40</v>
      </c>
      <c r="P58" s="82" t="n">
        <v>7</v>
      </c>
    </row>
    <row r="59" customFormat="false" ht="18" hidden="false" customHeight="true" outlineLevel="0" collapsed="false">
      <c r="A59" s="97" t="s">
        <v>43</v>
      </c>
      <c r="B59" s="87" t="n">
        <v>2</v>
      </c>
      <c r="C59" s="85" t="s">
        <v>40</v>
      </c>
      <c r="D59" s="88" t="n">
        <v>4</v>
      </c>
      <c r="E59" s="87" t="n">
        <v>1</v>
      </c>
      <c r="F59" s="85" t="s">
        <v>40</v>
      </c>
      <c r="G59" s="88" t="n">
        <v>4</v>
      </c>
      <c r="H59" s="87" t="n">
        <v>4</v>
      </c>
      <c r="I59" s="85" t="s">
        <v>40</v>
      </c>
      <c r="J59" s="88" t="n">
        <v>6</v>
      </c>
      <c r="K59" s="87" t="n">
        <v>4</v>
      </c>
      <c r="L59" s="85" t="s">
        <v>40</v>
      </c>
      <c r="M59" s="88" t="n">
        <v>8</v>
      </c>
      <c r="N59" s="54" t="n">
        <v>2</v>
      </c>
      <c r="O59" s="85" t="s">
        <v>40</v>
      </c>
      <c r="P59" s="86" t="n">
        <v>5</v>
      </c>
    </row>
    <row r="60" customFormat="false" ht="18" hidden="false" customHeight="true" outlineLevel="0" collapsed="false">
      <c r="A60" s="96" t="s">
        <v>44</v>
      </c>
      <c r="B60" s="102"/>
      <c r="C60" s="103"/>
      <c r="D60" s="104"/>
      <c r="E60" s="102"/>
      <c r="F60" s="103"/>
      <c r="G60" s="104"/>
      <c r="H60" s="102"/>
      <c r="I60" s="103"/>
      <c r="J60" s="104"/>
      <c r="K60" s="102"/>
      <c r="L60" s="103"/>
      <c r="M60" s="104"/>
      <c r="N60" s="102"/>
      <c r="O60" s="103"/>
      <c r="P60" s="104"/>
    </row>
    <row r="61" customFormat="false" ht="18" hidden="false" customHeight="true" outlineLevel="0" collapsed="false">
      <c r="A61" s="62" t="s">
        <v>45</v>
      </c>
      <c r="B61" s="62" t="n">
        <v>5</v>
      </c>
      <c r="C61" s="90" t="s">
        <v>40</v>
      </c>
      <c r="D61" s="92" t="n">
        <v>8</v>
      </c>
      <c r="E61" s="89" t="n">
        <v>2</v>
      </c>
      <c r="F61" s="90" t="s">
        <v>40</v>
      </c>
      <c r="G61" s="91" t="n">
        <v>6</v>
      </c>
      <c r="H61" s="62" t="n">
        <v>1</v>
      </c>
      <c r="I61" s="90" t="s">
        <v>40</v>
      </c>
      <c r="J61" s="92" t="n">
        <v>5</v>
      </c>
      <c r="K61" s="89" t="n">
        <v>5</v>
      </c>
      <c r="L61" s="90" t="s">
        <v>40</v>
      </c>
      <c r="M61" s="91" t="n">
        <v>7</v>
      </c>
      <c r="N61" s="62" t="n">
        <v>3</v>
      </c>
      <c r="O61" s="90" t="s">
        <v>40</v>
      </c>
      <c r="P61" s="92" t="n">
        <v>4</v>
      </c>
    </row>
    <row r="62" customFormat="false" ht="18" hidden="false" customHeight="true" outlineLevel="0" collapsed="false">
      <c r="A62" s="16"/>
      <c r="B62" s="105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16"/>
      <c r="P62" s="23" t="s">
        <v>46</v>
      </c>
      <c r="Q62" s="69"/>
    </row>
    <row r="63" customFormat="false" ht="18" hidden="false" customHeight="true" outlineLevel="0" collapsed="false">
      <c r="A63" s="72" t="n">
        <f aca="false">A54+7</f>
        <v>45760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</row>
    <row r="64" customFormat="false" ht="18" hidden="false" customHeight="true" outlineLevel="0" collapsed="false">
      <c r="A64" s="73" t="s">
        <v>38</v>
      </c>
      <c r="B64" s="42" t="n">
        <v>0.791666666666667</v>
      </c>
      <c r="C64" s="42"/>
      <c r="D64" s="42"/>
      <c r="E64" s="42" t="n">
        <v>0.805555555555556</v>
      </c>
      <c r="F64" s="42"/>
      <c r="G64" s="42"/>
      <c r="H64" s="42" t="n">
        <v>0.819444444444445</v>
      </c>
      <c r="I64" s="42"/>
      <c r="J64" s="42"/>
      <c r="K64" s="42" t="n">
        <v>0.833333333333333</v>
      </c>
      <c r="L64" s="42"/>
      <c r="M64" s="42"/>
      <c r="N64" s="43" t="n">
        <v>0.847222222222222</v>
      </c>
      <c r="O64" s="43"/>
      <c r="P64" s="43"/>
    </row>
    <row r="65" customFormat="false" ht="18" hidden="false" customHeight="true" outlineLevel="0" collapsed="false">
      <c r="A65" s="44" t="s">
        <v>39</v>
      </c>
      <c r="B65" s="76" t="n">
        <v>3</v>
      </c>
      <c r="C65" s="74" t="s">
        <v>40</v>
      </c>
      <c r="D65" s="77" t="n">
        <v>6</v>
      </c>
      <c r="E65" s="76" t="n">
        <v>3</v>
      </c>
      <c r="F65" s="74" t="s">
        <v>40</v>
      </c>
      <c r="G65" s="77" t="n">
        <v>8</v>
      </c>
      <c r="H65" s="76" t="n">
        <v>1</v>
      </c>
      <c r="I65" s="74" t="s">
        <v>40</v>
      </c>
      <c r="J65" s="77" t="n">
        <v>3</v>
      </c>
      <c r="K65" s="44" t="n">
        <v>7</v>
      </c>
      <c r="L65" s="74" t="s">
        <v>40</v>
      </c>
      <c r="M65" s="75" t="n">
        <v>8</v>
      </c>
      <c r="N65" s="76" t="n">
        <v>3</v>
      </c>
      <c r="O65" s="74" t="s">
        <v>40</v>
      </c>
      <c r="P65" s="77" t="n">
        <v>7</v>
      </c>
    </row>
    <row r="66" customFormat="false" ht="18" hidden="false" customHeight="true" outlineLevel="0" collapsed="false">
      <c r="A66" s="96" t="s">
        <v>41</v>
      </c>
      <c r="B66" s="50"/>
      <c r="C66" s="80"/>
      <c r="D66" s="101"/>
      <c r="E66" s="50"/>
      <c r="F66" s="80"/>
      <c r="G66" s="101"/>
      <c r="H66" s="50"/>
      <c r="I66" s="80"/>
      <c r="J66" s="101"/>
      <c r="K66" s="50"/>
      <c r="L66" s="80"/>
      <c r="M66" s="101"/>
      <c r="N66" s="50"/>
      <c r="O66" s="80"/>
      <c r="P66" s="101"/>
    </row>
    <row r="67" customFormat="false" ht="18" hidden="false" customHeight="true" outlineLevel="0" collapsed="false">
      <c r="A67" s="97" t="s">
        <v>42</v>
      </c>
      <c r="B67" s="83" t="n">
        <v>4</v>
      </c>
      <c r="C67" s="69" t="s">
        <v>40</v>
      </c>
      <c r="D67" s="84" t="n">
        <v>5</v>
      </c>
      <c r="E67" s="76" t="n">
        <v>4</v>
      </c>
      <c r="F67" s="74" t="s">
        <v>40</v>
      </c>
      <c r="G67" s="77" t="n">
        <v>7</v>
      </c>
      <c r="H67" s="83" t="n">
        <v>2</v>
      </c>
      <c r="I67" s="69" t="s">
        <v>40</v>
      </c>
      <c r="J67" s="84" t="n">
        <v>4</v>
      </c>
      <c r="K67" s="81" t="n">
        <v>1</v>
      </c>
      <c r="L67" s="69" t="s">
        <v>40</v>
      </c>
      <c r="M67" s="82" t="n">
        <v>4</v>
      </c>
      <c r="N67" s="76" t="n">
        <v>4</v>
      </c>
      <c r="O67" s="74" t="s">
        <v>40</v>
      </c>
      <c r="P67" s="77" t="n">
        <v>6</v>
      </c>
    </row>
    <row r="68" customFormat="false" ht="18" hidden="false" customHeight="true" outlineLevel="0" collapsed="false">
      <c r="A68" s="97" t="s">
        <v>43</v>
      </c>
      <c r="B68" s="87" t="n">
        <v>1</v>
      </c>
      <c r="C68" s="85" t="s">
        <v>40</v>
      </c>
      <c r="D68" s="88" t="n">
        <v>8</v>
      </c>
      <c r="E68" s="76" t="n">
        <v>5</v>
      </c>
      <c r="F68" s="74" t="s">
        <v>40</v>
      </c>
      <c r="G68" s="77" t="n">
        <v>6</v>
      </c>
      <c r="H68" s="87" t="n">
        <v>5</v>
      </c>
      <c r="I68" s="85" t="s">
        <v>40</v>
      </c>
      <c r="J68" s="88" t="n">
        <v>8</v>
      </c>
      <c r="K68" s="87" t="n">
        <v>2</v>
      </c>
      <c r="L68" s="85" t="s">
        <v>40</v>
      </c>
      <c r="M68" s="88" t="n">
        <v>6</v>
      </c>
      <c r="N68" s="44" t="n">
        <v>1</v>
      </c>
      <c r="O68" s="74" t="s">
        <v>40</v>
      </c>
      <c r="P68" s="75" t="n">
        <v>5</v>
      </c>
    </row>
    <row r="69" customFormat="false" ht="18" hidden="false" customHeight="true" outlineLevel="0" collapsed="false">
      <c r="A69" s="96" t="s">
        <v>44</v>
      </c>
      <c r="B69" s="102"/>
      <c r="C69" s="103"/>
      <c r="D69" s="104"/>
      <c r="E69" s="98"/>
      <c r="F69" s="106"/>
      <c r="G69" s="99"/>
      <c r="H69" s="102"/>
      <c r="I69" s="103"/>
      <c r="J69" s="104"/>
      <c r="K69" s="102"/>
      <c r="L69" s="103"/>
      <c r="M69" s="104"/>
      <c r="N69" s="98"/>
      <c r="O69" s="106"/>
      <c r="P69" s="99"/>
    </row>
    <row r="70" customFormat="false" ht="18" hidden="false" customHeight="true" outlineLevel="0" collapsed="false">
      <c r="A70" s="62" t="s">
        <v>45</v>
      </c>
      <c r="B70" s="89" t="n">
        <v>2</v>
      </c>
      <c r="C70" s="90" t="s">
        <v>40</v>
      </c>
      <c r="D70" s="91" t="n">
        <v>7</v>
      </c>
      <c r="E70" s="89" t="n">
        <v>1</v>
      </c>
      <c r="F70" s="90" t="s">
        <v>40</v>
      </c>
      <c r="G70" s="91" t="n">
        <v>2</v>
      </c>
      <c r="H70" s="62" t="n">
        <v>6</v>
      </c>
      <c r="I70" s="90" t="s">
        <v>40</v>
      </c>
      <c r="J70" s="92" t="n">
        <v>7</v>
      </c>
      <c r="K70" s="62" t="n">
        <v>3</v>
      </c>
      <c r="L70" s="90" t="s">
        <v>40</v>
      </c>
      <c r="M70" s="92" t="n">
        <v>5</v>
      </c>
      <c r="N70" s="89" t="n">
        <v>2</v>
      </c>
      <c r="O70" s="90" t="s">
        <v>40</v>
      </c>
      <c r="P70" s="91" t="n">
        <v>8</v>
      </c>
    </row>
    <row r="71" customFormat="false" ht="18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6"/>
      <c r="O71" s="16"/>
      <c r="P71" s="23" t="s">
        <v>46</v>
      </c>
      <c r="Q71" s="69"/>
    </row>
    <row r="72" customFormat="false" ht="18" hidden="false" customHeight="true" outlineLevel="0" collapsed="false">
      <c r="A72" s="72" t="n">
        <f aca="false">A63+14</f>
        <v>45774</v>
      </c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</row>
    <row r="73" customFormat="false" ht="18" hidden="false" customHeight="true" outlineLevel="0" collapsed="false">
      <c r="A73" s="73" t="s">
        <v>38</v>
      </c>
      <c r="B73" s="42" t="n">
        <v>0.791666666666667</v>
      </c>
      <c r="C73" s="42"/>
      <c r="D73" s="42"/>
      <c r="E73" s="42" t="n">
        <v>0.805555555555556</v>
      </c>
      <c r="F73" s="42"/>
      <c r="G73" s="42"/>
      <c r="H73" s="42" t="n">
        <v>0.819444444444445</v>
      </c>
      <c r="I73" s="42"/>
      <c r="J73" s="42"/>
      <c r="K73" s="42" t="n">
        <v>0.833333333333333</v>
      </c>
      <c r="L73" s="42"/>
      <c r="M73" s="42"/>
      <c r="N73" s="43" t="n">
        <v>0.847222222222222</v>
      </c>
      <c r="O73" s="43"/>
      <c r="P73" s="43"/>
    </row>
    <row r="74" customFormat="false" ht="18" hidden="false" customHeight="true" outlineLevel="0" collapsed="false">
      <c r="A74" s="44" t="s">
        <v>39</v>
      </c>
      <c r="B74" s="44" t="n">
        <v>2</v>
      </c>
      <c r="C74" s="74" t="s">
        <v>40</v>
      </c>
      <c r="D74" s="75" t="n">
        <v>3</v>
      </c>
      <c r="E74" s="76" t="n">
        <v>1</v>
      </c>
      <c r="F74" s="74" t="s">
        <v>40</v>
      </c>
      <c r="G74" s="77" t="n">
        <v>7</v>
      </c>
      <c r="H74" s="44" t="n">
        <v>4</v>
      </c>
      <c r="I74" s="74" t="s">
        <v>40</v>
      </c>
      <c r="J74" s="75" t="n">
        <v>5</v>
      </c>
      <c r="K74" s="44" t="n">
        <v>4</v>
      </c>
      <c r="L74" s="74" t="s">
        <v>40</v>
      </c>
      <c r="M74" s="75" t="n">
        <v>7</v>
      </c>
      <c r="N74" s="76" t="n">
        <v>2</v>
      </c>
      <c r="O74" s="74" t="s">
        <v>40</v>
      </c>
      <c r="P74" s="77" t="n">
        <v>4</v>
      </c>
      <c r="Q74" s="69" t="s">
        <v>4</v>
      </c>
    </row>
    <row r="75" customFormat="false" ht="18" hidden="false" customHeight="true" outlineLevel="0" collapsed="false">
      <c r="A75" s="96" t="s">
        <v>41</v>
      </c>
      <c r="B75" s="50"/>
      <c r="C75" s="80"/>
      <c r="D75" s="101"/>
      <c r="E75" s="50"/>
      <c r="F75" s="80"/>
      <c r="G75" s="101"/>
      <c r="H75" s="50"/>
      <c r="I75" s="80"/>
      <c r="J75" s="101"/>
      <c r="K75" s="50"/>
      <c r="L75" s="80"/>
      <c r="M75" s="101"/>
      <c r="N75" s="50"/>
      <c r="O75" s="80"/>
      <c r="P75" s="79"/>
    </row>
    <row r="76" customFormat="false" ht="18" hidden="false" customHeight="true" outlineLevel="0" collapsed="false">
      <c r="A76" s="97" t="s">
        <v>42</v>
      </c>
      <c r="B76" s="81" t="n">
        <v>4</v>
      </c>
      <c r="C76" s="69" t="s">
        <v>40</v>
      </c>
      <c r="D76" s="82" t="n">
        <v>8</v>
      </c>
      <c r="E76" s="76" t="n">
        <v>2</v>
      </c>
      <c r="F76" s="74" t="s">
        <v>40</v>
      </c>
      <c r="G76" s="77" t="n">
        <v>5</v>
      </c>
      <c r="H76" s="81" t="n">
        <v>1</v>
      </c>
      <c r="I76" s="69" t="s">
        <v>40</v>
      </c>
      <c r="J76" s="82" t="n">
        <v>8</v>
      </c>
      <c r="K76" s="83" t="n">
        <v>5</v>
      </c>
      <c r="L76" s="69" t="s">
        <v>40</v>
      </c>
      <c r="M76" s="84" t="n">
        <v>6</v>
      </c>
      <c r="N76" s="76" t="n">
        <v>5</v>
      </c>
      <c r="O76" s="74" t="s">
        <v>40</v>
      </c>
      <c r="P76" s="88" t="n">
        <v>8</v>
      </c>
    </row>
    <row r="77" customFormat="false" ht="18" hidden="false" customHeight="true" outlineLevel="0" collapsed="false">
      <c r="A77" s="97" t="s">
        <v>43</v>
      </c>
      <c r="B77" s="87" t="n">
        <v>5</v>
      </c>
      <c r="C77" s="85" t="s">
        <v>40</v>
      </c>
      <c r="D77" s="88" t="n">
        <v>7</v>
      </c>
      <c r="E77" s="76" t="n">
        <v>3</v>
      </c>
      <c r="F77" s="74" t="s">
        <v>40</v>
      </c>
      <c r="G77" s="77" t="n">
        <v>4</v>
      </c>
      <c r="H77" s="54" t="n">
        <v>2</v>
      </c>
      <c r="I77" s="85" t="s">
        <v>40</v>
      </c>
      <c r="J77" s="86" t="n">
        <v>7</v>
      </c>
      <c r="K77" s="87" t="n">
        <v>1</v>
      </c>
      <c r="L77" s="85" t="s">
        <v>40</v>
      </c>
      <c r="M77" s="88" t="n">
        <v>2</v>
      </c>
      <c r="N77" s="44" t="n">
        <v>6</v>
      </c>
      <c r="O77" s="74" t="s">
        <v>40</v>
      </c>
      <c r="P77" s="75" t="n">
        <v>7</v>
      </c>
    </row>
    <row r="78" customFormat="false" ht="18" hidden="false" customHeight="true" outlineLevel="0" collapsed="false">
      <c r="A78" s="98" t="s">
        <v>44</v>
      </c>
      <c r="B78" s="102"/>
      <c r="C78" s="103"/>
      <c r="D78" s="104"/>
      <c r="E78" s="98"/>
      <c r="F78" s="106"/>
      <c r="G78" s="99"/>
      <c r="H78" s="98"/>
      <c r="I78" s="106"/>
      <c r="J78" s="99"/>
      <c r="K78" s="98"/>
      <c r="L78" s="106"/>
      <c r="M78" s="99"/>
      <c r="N78" s="98"/>
      <c r="O78" s="106"/>
      <c r="P78" s="99"/>
    </row>
    <row r="79" customFormat="false" ht="18" hidden="false" customHeight="true" outlineLevel="0" collapsed="false">
      <c r="A79" s="62" t="s">
        <v>45</v>
      </c>
      <c r="B79" s="89" t="n">
        <v>1</v>
      </c>
      <c r="C79" s="90" t="s">
        <v>40</v>
      </c>
      <c r="D79" s="91" t="n">
        <v>6</v>
      </c>
      <c r="E79" s="62" t="n">
        <v>6</v>
      </c>
      <c r="F79" s="90" t="s">
        <v>40</v>
      </c>
      <c r="G79" s="92" t="n">
        <v>8</v>
      </c>
      <c r="H79" s="62" t="n">
        <v>3</v>
      </c>
      <c r="I79" s="90" t="s">
        <v>40</v>
      </c>
      <c r="J79" s="92" t="n">
        <v>6</v>
      </c>
      <c r="K79" s="62" t="n">
        <v>3</v>
      </c>
      <c r="L79" s="90" t="s">
        <v>40</v>
      </c>
      <c r="M79" s="92" t="n">
        <v>8</v>
      </c>
      <c r="N79" s="89" t="n">
        <v>1</v>
      </c>
      <c r="O79" s="90" t="s">
        <v>40</v>
      </c>
      <c r="P79" s="91" t="n">
        <v>3</v>
      </c>
    </row>
    <row r="80" customFormat="false" ht="18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23" t="s">
        <v>46</v>
      </c>
    </row>
    <row r="81" customFormat="false" ht="18" hidden="false" customHeight="true" outlineLevel="0" collapsed="false">
      <c r="A81" s="108" t="n">
        <f aca="false">A72+7</f>
        <v>45781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8"/>
      <c r="P81" s="108"/>
    </row>
    <row r="82" customFormat="false" ht="18" hidden="false" customHeight="true" outlineLevel="0" collapsed="false">
      <c r="A82" s="73" t="s">
        <v>38</v>
      </c>
      <c r="B82" s="42" t="n">
        <v>0.791666666666667</v>
      </c>
      <c r="C82" s="42"/>
      <c r="D82" s="42"/>
      <c r="E82" s="42" t="n">
        <v>0.805555555555556</v>
      </c>
      <c r="F82" s="42"/>
      <c r="G82" s="42"/>
      <c r="H82" s="42" t="n">
        <v>0.819444444444445</v>
      </c>
      <c r="I82" s="42"/>
      <c r="J82" s="42"/>
      <c r="K82" s="42" t="n">
        <v>0.833333333333333</v>
      </c>
      <c r="L82" s="42"/>
      <c r="M82" s="42"/>
      <c r="N82" s="43" t="n">
        <v>0.847222222222222</v>
      </c>
      <c r="O82" s="43"/>
      <c r="P82" s="43"/>
    </row>
    <row r="83" customFormat="false" ht="18" hidden="false" customHeight="true" outlineLevel="0" collapsed="false">
      <c r="A83" s="44" t="s">
        <v>39</v>
      </c>
      <c r="B83" s="44" t="n">
        <v>1</v>
      </c>
      <c r="C83" s="74" t="s">
        <v>40</v>
      </c>
      <c r="D83" s="77" t="n">
        <v>4</v>
      </c>
      <c r="E83" s="44" t="n">
        <v>4</v>
      </c>
      <c r="F83" s="74" t="s">
        <v>40</v>
      </c>
      <c r="G83" s="77" t="n">
        <v>6</v>
      </c>
      <c r="H83" s="44" t="n">
        <v>4</v>
      </c>
      <c r="I83" s="74" t="s">
        <v>40</v>
      </c>
      <c r="J83" s="77" t="n">
        <v>8</v>
      </c>
      <c r="K83" s="44" t="n">
        <v>2</v>
      </c>
      <c r="L83" s="74" t="s">
        <v>40</v>
      </c>
      <c r="M83" s="77" t="n">
        <v>5</v>
      </c>
      <c r="N83" s="44" t="n">
        <v>1</v>
      </c>
      <c r="O83" s="74" t="s">
        <v>40</v>
      </c>
      <c r="P83" s="77" t="n">
        <v>8</v>
      </c>
    </row>
    <row r="84" customFormat="false" ht="18" hidden="false" customHeight="true" outlineLevel="0" collapsed="false">
      <c r="A84" s="61" t="s">
        <v>41</v>
      </c>
      <c r="B84" s="61"/>
      <c r="C84" s="80"/>
      <c r="D84" s="79"/>
      <c r="E84" s="61"/>
      <c r="F84" s="80"/>
      <c r="G84" s="79"/>
      <c r="H84" s="61"/>
      <c r="I84" s="80"/>
      <c r="J84" s="79"/>
      <c r="K84" s="61"/>
      <c r="L84" s="80"/>
      <c r="M84" s="79"/>
      <c r="N84" s="61"/>
      <c r="O84" s="80"/>
      <c r="P84" s="79"/>
    </row>
    <row r="85" customFormat="false" ht="18" hidden="false" customHeight="true" outlineLevel="0" collapsed="false">
      <c r="A85" s="54" t="s">
        <v>42</v>
      </c>
      <c r="B85" s="83" t="n">
        <v>2</v>
      </c>
      <c r="C85" s="69" t="s">
        <v>40</v>
      </c>
      <c r="D85" s="82" t="n">
        <v>6</v>
      </c>
      <c r="E85" s="54" t="n">
        <v>1</v>
      </c>
      <c r="F85" s="85" t="s">
        <v>40</v>
      </c>
      <c r="G85" s="88" t="n">
        <v>5</v>
      </c>
      <c r="H85" s="83" t="n">
        <v>5</v>
      </c>
      <c r="I85" s="69" t="s">
        <v>40</v>
      </c>
      <c r="J85" s="82" t="n">
        <v>7</v>
      </c>
      <c r="K85" s="83" t="n">
        <v>3</v>
      </c>
      <c r="L85" s="69" t="s">
        <v>40</v>
      </c>
      <c r="M85" s="82" t="n">
        <v>4</v>
      </c>
      <c r="N85" s="54" t="n">
        <v>2</v>
      </c>
      <c r="O85" s="85" t="s">
        <v>40</v>
      </c>
      <c r="P85" s="88" t="n">
        <v>7</v>
      </c>
    </row>
    <row r="86" customFormat="false" ht="18" hidden="false" customHeight="true" outlineLevel="0" collapsed="false">
      <c r="A86" s="54" t="s">
        <v>43</v>
      </c>
      <c r="B86" s="54" t="n">
        <v>3</v>
      </c>
      <c r="C86" s="85" t="s">
        <v>40</v>
      </c>
      <c r="D86" s="88" t="n">
        <v>5</v>
      </c>
      <c r="E86" s="44" t="n">
        <v>2</v>
      </c>
      <c r="F86" s="74" t="s">
        <v>40</v>
      </c>
      <c r="G86" s="77" t="n">
        <v>8</v>
      </c>
      <c r="H86" s="54" t="n">
        <v>1</v>
      </c>
      <c r="I86" s="85" t="s">
        <v>40</v>
      </c>
      <c r="J86" s="88" t="n">
        <v>6</v>
      </c>
      <c r="K86" s="54" t="n">
        <v>6</v>
      </c>
      <c r="L86" s="85" t="s">
        <v>40</v>
      </c>
      <c r="M86" s="88" t="n">
        <v>8</v>
      </c>
      <c r="N86" s="44" t="n">
        <v>3</v>
      </c>
      <c r="O86" s="74" t="s">
        <v>40</v>
      </c>
      <c r="P86" s="77" t="n">
        <v>6</v>
      </c>
    </row>
    <row r="87" customFormat="false" ht="18" hidden="false" customHeight="true" outlineLevel="0" collapsed="false">
      <c r="A87" s="61" t="s">
        <v>44</v>
      </c>
      <c r="B87" s="50"/>
      <c r="C87" s="80"/>
      <c r="D87" s="101"/>
      <c r="E87" s="61"/>
      <c r="F87" s="78"/>
      <c r="G87" s="79"/>
      <c r="H87" s="61"/>
      <c r="I87" s="78"/>
      <c r="J87" s="79"/>
      <c r="K87" s="61"/>
      <c r="L87" s="78"/>
      <c r="M87" s="79"/>
      <c r="N87" s="61"/>
      <c r="O87" s="78"/>
      <c r="P87" s="79"/>
    </row>
    <row r="88" customFormat="false" ht="18" hidden="false" customHeight="true" outlineLevel="0" collapsed="false">
      <c r="A88" s="62" t="s">
        <v>45</v>
      </c>
      <c r="B88" s="62" t="n">
        <v>7</v>
      </c>
      <c r="C88" s="90" t="s">
        <v>40</v>
      </c>
      <c r="D88" s="91" t="n">
        <v>8</v>
      </c>
      <c r="E88" s="62" t="n">
        <v>3</v>
      </c>
      <c r="F88" s="90" t="s">
        <v>40</v>
      </c>
      <c r="G88" s="91" t="n">
        <v>7</v>
      </c>
      <c r="H88" s="62" t="n">
        <v>2</v>
      </c>
      <c r="I88" s="90" t="s">
        <v>40</v>
      </c>
      <c r="J88" s="91" t="n">
        <v>3</v>
      </c>
      <c r="K88" s="62" t="n">
        <v>1</v>
      </c>
      <c r="L88" s="90" t="s">
        <v>40</v>
      </c>
      <c r="M88" s="91" t="n">
        <v>7</v>
      </c>
      <c r="N88" s="62" t="n">
        <v>4</v>
      </c>
      <c r="O88" s="90" t="s">
        <v>40</v>
      </c>
      <c r="P88" s="91" t="n">
        <v>5</v>
      </c>
    </row>
    <row r="89" customFormat="false" ht="18" hidden="false" customHeight="true" outlineLevel="0" collapsed="false">
      <c r="A89" s="107"/>
      <c r="B89" s="109" t="s">
        <v>4</v>
      </c>
      <c r="C89" s="107"/>
      <c r="D89" s="109" t="s">
        <v>4</v>
      </c>
      <c r="E89" s="16"/>
      <c r="F89" s="16"/>
      <c r="G89" s="16"/>
      <c r="H89" s="109" t="s">
        <v>4</v>
      </c>
      <c r="I89" s="107"/>
      <c r="J89" s="109" t="s">
        <v>4</v>
      </c>
      <c r="K89" s="107"/>
      <c r="L89" s="107"/>
      <c r="M89" s="107"/>
      <c r="N89" s="109" t="s">
        <v>4</v>
      </c>
      <c r="O89" s="107"/>
      <c r="P89" s="110" t="s">
        <v>46</v>
      </c>
    </row>
    <row r="90" customFormat="false" ht="18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</row>
    <row r="91" customFormat="false" ht="18" hidden="false" customHeight="true" outlineLevel="0" collapsed="false">
      <c r="A91" s="111" t="s">
        <v>47</v>
      </c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</row>
    <row r="92" customFormat="false" ht="18" hidden="false" customHeight="true" outlineLevel="0" collapsed="false">
      <c r="A92" s="112" t="s">
        <v>48</v>
      </c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</row>
    <row r="93" customFormat="false" ht="18" hidden="false" customHeight="true" outlineLevel="0" collapsed="false">
      <c r="A93" s="16"/>
      <c r="B93" s="17"/>
      <c r="C93" s="16"/>
      <c r="D93" s="39"/>
      <c r="E93" s="17"/>
      <c r="F93" s="16"/>
      <c r="G93" s="39"/>
      <c r="H93" s="17"/>
      <c r="I93" s="16"/>
      <c r="J93" s="39"/>
      <c r="K93" s="17"/>
      <c r="L93" s="16"/>
      <c r="M93" s="39"/>
      <c r="N93" s="16"/>
      <c r="O93" s="16"/>
      <c r="P93" s="16"/>
    </row>
    <row r="94" customFormat="false" ht="10.5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100" customFormat="false" ht="18" hidden="false" customHeight="true" outlineLevel="0" collapsed="false">
      <c r="B100" s="0"/>
      <c r="D100" s="0"/>
      <c r="E100" s="0"/>
      <c r="G100" s="0"/>
      <c r="H100" s="0"/>
      <c r="J100" s="0"/>
      <c r="K100" s="0"/>
      <c r="M100" s="0"/>
    </row>
    <row r="101" customFormat="false" ht="18" hidden="false" customHeight="true" outlineLevel="0" collapsed="false">
      <c r="B101" s="0"/>
      <c r="D101" s="0"/>
      <c r="E101" s="0"/>
      <c r="G101" s="0"/>
      <c r="H101" s="0"/>
      <c r="J101" s="0"/>
      <c r="K101" s="0"/>
      <c r="M101" s="0"/>
    </row>
    <row r="102" customFormat="false" ht="18" hidden="false" customHeight="true" outlineLevel="0" collapsed="false">
      <c r="B102" s="0"/>
      <c r="D102" s="0"/>
      <c r="E102" s="0"/>
      <c r="G102" s="0"/>
      <c r="H102" s="0"/>
      <c r="J102" s="0"/>
      <c r="K102" s="0"/>
      <c r="M102" s="0"/>
    </row>
    <row r="103" customFormat="false" ht="18" hidden="false" customHeight="true" outlineLevel="0" collapsed="false">
      <c r="B103" s="0"/>
      <c r="D103" s="0"/>
      <c r="E103" s="0"/>
      <c r="G103" s="0"/>
      <c r="H103" s="0"/>
      <c r="J103" s="0"/>
      <c r="K103" s="0"/>
      <c r="M103" s="0"/>
    </row>
    <row r="104" customFormat="false" ht="18" hidden="false" customHeight="true" outlineLevel="0" collapsed="false">
      <c r="B104" s="0"/>
      <c r="D104" s="0"/>
      <c r="E104" s="0"/>
      <c r="G104" s="0"/>
      <c r="H104" s="0"/>
      <c r="J104" s="0"/>
      <c r="K104" s="0"/>
      <c r="M104" s="0"/>
    </row>
    <row r="105" customFormat="false" ht="18" hidden="false" customHeight="true" outlineLevel="0" collapsed="false">
      <c r="B105" s="0"/>
      <c r="D105" s="0"/>
      <c r="E105" s="0"/>
      <c r="G105" s="0"/>
      <c r="H105" s="0"/>
      <c r="J105" s="0"/>
      <c r="K105" s="0"/>
      <c r="M105" s="0"/>
    </row>
    <row r="106" customFormat="false" ht="18" hidden="false" customHeight="true" outlineLevel="0" collapsed="false">
      <c r="B106" s="0"/>
      <c r="D106" s="0"/>
      <c r="E106" s="0"/>
      <c r="G106" s="0"/>
      <c r="H106" s="0"/>
      <c r="J106" s="0"/>
      <c r="K106" s="0"/>
      <c r="M106" s="0"/>
    </row>
    <row r="107" customFormat="false" ht="18" hidden="false" customHeight="true" outlineLevel="0" collapsed="false">
      <c r="B107" s="0"/>
      <c r="D107" s="0"/>
      <c r="E107" s="0"/>
      <c r="G107" s="0"/>
      <c r="H107" s="0"/>
      <c r="J107" s="0"/>
      <c r="K107" s="0"/>
      <c r="M107" s="0"/>
    </row>
    <row r="108" customFormat="false" ht="18" hidden="false" customHeight="true" outlineLevel="0" collapsed="false">
      <c r="B108" s="0"/>
      <c r="D108" s="0"/>
      <c r="E108" s="0"/>
      <c r="G108" s="0"/>
      <c r="H108" s="0"/>
      <c r="J108" s="0"/>
      <c r="K108" s="0"/>
      <c r="M108" s="0"/>
    </row>
    <row r="109" customFormat="false" ht="18" hidden="false" customHeight="true" outlineLevel="0" collapsed="false">
      <c r="B109" s="0"/>
      <c r="D109" s="0"/>
      <c r="E109" s="0"/>
      <c r="G109" s="0"/>
      <c r="H109" s="0"/>
      <c r="J109" s="0"/>
      <c r="K109" s="0"/>
      <c r="M109" s="0"/>
    </row>
  </sheetData>
  <mergeCells count="46">
    <mergeCell ref="A1:P1"/>
    <mergeCell ref="G2:H2"/>
    <mergeCell ref="A27:P27"/>
    <mergeCell ref="B28:D28"/>
    <mergeCell ref="E28:G28"/>
    <mergeCell ref="H28:J28"/>
    <mergeCell ref="K28:M28"/>
    <mergeCell ref="N28:P28"/>
    <mergeCell ref="A36:P36"/>
    <mergeCell ref="B37:D37"/>
    <mergeCell ref="E37:G37"/>
    <mergeCell ref="H37:J37"/>
    <mergeCell ref="K37:M37"/>
    <mergeCell ref="N37:P37"/>
    <mergeCell ref="A45:P45"/>
    <mergeCell ref="B46:D46"/>
    <mergeCell ref="E46:G46"/>
    <mergeCell ref="H46:J46"/>
    <mergeCell ref="K46:M46"/>
    <mergeCell ref="N46:P46"/>
    <mergeCell ref="A54:P54"/>
    <mergeCell ref="B55:D55"/>
    <mergeCell ref="E55:G55"/>
    <mergeCell ref="H55:J55"/>
    <mergeCell ref="K55:M55"/>
    <mergeCell ref="N55:P55"/>
    <mergeCell ref="A63:P63"/>
    <mergeCell ref="B64:D64"/>
    <mergeCell ref="E64:G64"/>
    <mergeCell ref="H64:J64"/>
    <mergeCell ref="K64:M64"/>
    <mergeCell ref="N64:P64"/>
    <mergeCell ref="A72:P72"/>
    <mergeCell ref="B73:D73"/>
    <mergeCell ref="E73:G73"/>
    <mergeCell ref="H73:J73"/>
    <mergeCell ref="K73:M73"/>
    <mergeCell ref="N73:P73"/>
    <mergeCell ref="A81:P81"/>
    <mergeCell ref="B82:D82"/>
    <mergeCell ref="E82:G82"/>
    <mergeCell ref="H82:J82"/>
    <mergeCell ref="K82:M82"/>
    <mergeCell ref="N82:P82"/>
    <mergeCell ref="A91:P91"/>
    <mergeCell ref="A92:P92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71"/>
    <col collapsed="false" customWidth="true" hidden="false" outlineLevel="0" max="17" min="2" style="0" width="10.28"/>
  </cols>
  <sheetData>
    <row r="1" customFormat="false" ht="20.1" hidden="false" customHeight="true" outlineLevel="0" collapsed="false">
      <c r="A1" s="113" t="s">
        <v>49</v>
      </c>
    </row>
    <row r="2" s="30" customFormat="true" ht="20.1" hidden="false" customHeight="true" outlineLevel="0" collapsed="false">
      <c r="A2" s="114" t="s">
        <v>50</v>
      </c>
      <c r="B2" s="115" t="n">
        <v>1</v>
      </c>
      <c r="C2" s="115" t="n">
        <v>2</v>
      </c>
      <c r="D2" s="115" t="n">
        <v>3</v>
      </c>
      <c r="E2" s="115" t="n">
        <v>4</v>
      </c>
      <c r="F2" s="115" t="n">
        <v>5</v>
      </c>
      <c r="G2" s="115" t="n">
        <v>6</v>
      </c>
      <c r="H2" s="115" t="n">
        <v>7</v>
      </c>
      <c r="I2" s="115" t="n">
        <v>8</v>
      </c>
      <c r="J2" s="115" t="n">
        <v>9</v>
      </c>
      <c r="K2" s="115" t="n">
        <v>10</v>
      </c>
      <c r="L2" s="115" t="n">
        <v>11</v>
      </c>
      <c r="M2" s="115" t="n">
        <v>12</v>
      </c>
      <c r="N2" s="115" t="n">
        <v>13</v>
      </c>
      <c r="O2" s="115" t="n">
        <v>14</v>
      </c>
      <c r="P2" s="115" t="n">
        <v>15</v>
      </c>
      <c r="Q2" s="116" t="n">
        <v>16</v>
      </c>
    </row>
    <row r="3" customFormat="false" ht="20.1" hidden="false" customHeight="true" outlineLevel="0" collapsed="false">
      <c r="A3" s="117" t="s">
        <v>5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9"/>
    </row>
    <row r="4" customFormat="false" ht="20.1" hidden="false" customHeight="true" outlineLevel="0" collapsed="false">
      <c r="A4" s="120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2"/>
    </row>
    <row r="5" customFormat="false" ht="20.1" hidden="false" customHeight="true" outlineLevel="0" collapsed="false">
      <c r="A5" s="117" t="s">
        <v>52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9"/>
    </row>
    <row r="6" customFormat="false" ht="20.1" hidden="false" customHeight="true" outlineLevel="0" collapsed="false">
      <c r="A6" s="120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2"/>
    </row>
    <row r="7" customFormat="false" ht="20.1" hidden="false" customHeight="true" outlineLevel="0" collapsed="false">
      <c r="A7" s="123" t="s">
        <v>53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5"/>
    </row>
    <row r="8" customFormat="false" ht="20.1" hidden="false" customHeight="true" outlineLevel="0" collapsed="false">
      <c r="A8" s="120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2"/>
    </row>
    <row r="11" customFormat="false" ht="20.1" hidden="false" customHeight="true" outlineLevel="0" collapsed="false">
      <c r="A11" s="113" t="s">
        <v>54</v>
      </c>
      <c r="D11" s="60" t="s">
        <v>4</v>
      </c>
    </row>
    <row r="12" customFormat="false" ht="20.1" hidden="false" customHeight="true" outlineLevel="0" collapsed="false">
      <c r="A12" s="114" t="s">
        <v>50</v>
      </c>
      <c r="B12" s="115" t="n">
        <v>1</v>
      </c>
      <c r="C12" s="115" t="n">
        <v>2</v>
      </c>
      <c r="D12" s="115" t="n">
        <v>3</v>
      </c>
      <c r="E12" s="115" t="n">
        <v>4</v>
      </c>
      <c r="F12" s="115" t="n">
        <v>5</v>
      </c>
      <c r="G12" s="115" t="n">
        <v>6</v>
      </c>
      <c r="H12" s="115" t="n">
        <v>7</v>
      </c>
      <c r="I12" s="115" t="n">
        <v>8</v>
      </c>
      <c r="J12" s="115" t="n">
        <v>9</v>
      </c>
      <c r="K12" s="115" t="n">
        <v>10</v>
      </c>
      <c r="L12" s="115" t="n">
        <v>11</v>
      </c>
      <c r="M12" s="115" t="n">
        <v>12</v>
      </c>
      <c r="N12" s="115" t="n">
        <v>13</v>
      </c>
      <c r="O12" s="115" t="n">
        <v>14</v>
      </c>
    </row>
    <row r="13" customFormat="false" ht="20.1" hidden="false" customHeight="true" outlineLevel="0" collapsed="false">
      <c r="A13" s="117" t="s">
        <v>51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</row>
    <row r="14" customFormat="false" ht="20.1" hidden="false" customHeight="true" outlineLevel="0" collapsed="false">
      <c r="A14" s="120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</row>
    <row r="15" customFormat="false" ht="20.1" hidden="false" customHeight="true" outlineLevel="0" collapsed="false">
      <c r="A15" s="117" t="s">
        <v>52</v>
      </c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</row>
    <row r="16" customFormat="false" ht="20.1" hidden="false" customHeight="true" outlineLevel="0" collapsed="false">
      <c r="A16" s="120"/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</row>
    <row r="17" customFormat="false" ht="20.1" hidden="false" customHeight="true" outlineLevel="0" collapsed="false">
      <c r="A17" s="123" t="s">
        <v>53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</row>
    <row r="18" customFormat="false" ht="20.1" hidden="false" customHeight="true" outlineLevel="0" collapsed="false">
      <c r="A18" s="120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</row>
  </sheetData>
  <printOptions headings="false" gridLines="true" gridLinesSet="true" horizontalCentered="false" verticalCentered="false"/>
  <pageMargins left="0.270138888888889" right="0.22986111111111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25-03-15T00:49:33Z</cp:lastPrinted>
  <dcterms:modified xsi:type="dcterms:W3CDTF">2025-04-28T05:09:22Z</dcterms:modified>
  <cp:revision>0</cp:revision>
  <dc:subject/>
  <dc:title/>
</cp:coreProperties>
</file>